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  <sheet name="исполнение доходов" sheetId="2" state="visible" r:id="rId3"/>
    <sheet name="исполнение расходов" sheetId="3" state="visible" r:id="rId4"/>
    <sheet name="исполнение програм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Сведения</t>
  </si>
  <si>
    <t xml:space="preserve">                   об исполнении  бюджета Ровенского муниципального района на 1 октября 2018 года</t>
  </si>
  <si>
    <t xml:space="preserve"> тыс.руб.</t>
  </si>
  <si>
    <t xml:space="preserve">Наименование показателей</t>
  </si>
  <si>
    <t xml:space="preserve">Уточненные бюджетные назначения на 2018 год</t>
  </si>
  <si>
    <t xml:space="preserve">Кассовое исполнение за январь-сентябрь 2018 года</t>
  </si>
  <si>
    <t xml:space="preserve">% исполнения бюджетных назначений 2018 года к кассовому исполнению 2018 года</t>
  </si>
  <si>
    <t xml:space="preserve">Кассовое исполнение за январь - сентябрь 2017 года</t>
  </si>
  <si>
    <t xml:space="preserve">% исполнения 2018 года к кассовому исполнению 2017 года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бюджетной системы  Российской Федерации  (межбюджетные субсидии) 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искусство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  <si>
    <t xml:space="preserve">                   об исполнении  налоговых и неналоговых доходов  Ровенского муниципального района на 1 октября 2018 года</t>
  </si>
  <si>
    <t xml:space="preserve">Налог на прибыль,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
</t>
  </si>
  <si>
    <t xml:space="preserve">Сведения об исполнении расходов по  разделам и подразделам </t>
  </si>
  <si>
    <t xml:space="preserve">классификации расходов бюджета Ровенского муниципального района по состоянию на 1 октября 2018 года</t>
  </si>
  <si>
    <t xml:space="preserve">Расход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Сельское хозяйство и рыболовство</t>
  </si>
  <si>
    <t xml:space="preserve">Водные ресур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ассовый спорт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  <si>
    <t xml:space="preserve">Сведения об исполнении расходов в разрезе муниципальных программ Ровенского муниципального района за 9 месяцев 2018 года</t>
  </si>
  <si>
    <t xml:space="preserve">Муниципальные программы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7 год»</t>
  </si>
  <si>
    <t xml:space="preserve">Муниципальная программа «Комплексное развитие транспортной инфраструктуры на территории Ровенского муниципального района на 2018-2020 годы»</t>
  </si>
  <si>
    <t xml:space="preserve">Муниципальная программа « Профилактика терроризма и экстремизма на территории Ровенского муниципального района на 2016-2018 годы»</t>
  </si>
  <si>
    <t xml:space="preserve">Муниципальная программа «Повышение инвестиционной привлекательности и улучшения инвестиционного климата Ровенского муниципального района на период 2017-2019 годы»</t>
  </si>
  <si>
    <t xml:space="preserve">Муниципальная программа «Развитие физической культуры и спорта на 2017-2019 годы в Ровенском муниципальном районе»</t>
  </si>
  <si>
    <t xml:space="preserve">Муниципальная программа «Обеспечение жильем молодых семей на 2015-2020 годы»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Муниципальная программа "Развитие культуры в Ровенском муниципальном районе на 2017-2019 годы"</t>
  </si>
  <si>
    <t xml:space="preserve">Муниципальная программа "Развитие образования в Ровенском муниципальном районе на 2017-2019 годы</t>
  </si>
  <si>
    <t xml:space="preserve">Районная целевая программа "Энергосбережение и повышение энергетической эффективности на территории Ровенского муниципального района на период до 2020 года"</t>
  </si>
  <si>
    <t xml:space="preserve">Муниципальная программа "Развитие информатизации на 2018-2020 годы в Ровенском муниципальном районе"</t>
  </si>
  <si>
    <t xml:space="preserve">Муниципальная программа "Совершенствование системы оплаты труда в муниципальных учреждениях Ровенского муниципального района на 2018 год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13.17"/>
    <col collapsed="false" customWidth="true" hidden="false" outlineLevel="0" max="4" min="3" style="0" width="12.17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80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SUM(B7:B14)</f>
        <v>44610.1</v>
      </c>
      <c r="C6" s="13" t="n">
        <f aca="false">SUM(C7:C15)</f>
        <v>35440.8</v>
      </c>
      <c r="D6" s="14" t="n">
        <f aca="false">C6/B6*100</f>
        <v>79.4456860666083</v>
      </c>
      <c r="E6" s="13" t="n">
        <f aca="false">SUM(E7:E15)</f>
        <v>31715.6</v>
      </c>
      <c r="F6" s="15" t="n">
        <f aca="false">C6/E6*100</f>
        <v>111.7456393699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11</v>
      </c>
      <c r="B7" s="18" t="n">
        <v>14842.8</v>
      </c>
      <c r="C7" s="18" t="n">
        <v>13875.5</v>
      </c>
      <c r="D7" s="19" t="n">
        <f aca="false">C7/B7*100</f>
        <v>93.4830355458539</v>
      </c>
      <c r="E7" s="18" t="n">
        <v>12031.1</v>
      </c>
      <c r="F7" s="20" t="n">
        <f aca="false">C7/E7*100</f>
        <v>115.330269052705</v>
      </c>
    </row>
    <row r="8" customFormat="false" ht="26" hidden="false" customHeight="false" outlineLevel="0" collapsed="false">
      <c r="A8" s="17" t="s">
        <v>12</v>
      </c>
      <c r="B8" s="18" t="n">
        <v>7906.3</v>
      </c>
      <c r="C8" s="18" t="n">
        <v>6215.7</v>
      </c>
      <c r="D8" s="19" t="n">
        <f aca="false">C8/B8*100</f>
        <v>78.6170522241757</v>
      </c>
      <c r="E8" s="18" t="n">
        <v>5867.4</v>
      </c>
      <c r="F8" s="20" t="n">
        <f aca="false">C8/E8*100</f>
        <v>105.936189794458</v>
      </c>
    </row>
    <row r="9" customFormat="false" ht="13" hidden="false" customHeight="false" outlineLevel="0" collapsed="false">
      <c r="A9" s="21" t="s">
        <v>13</v>
      </c>
      <c r="B9" s="22" t="n">
        <v>9027</v>
      </c>
      <c r="C9" s="22" t="n">
        <v>7113.1</v>
      </c>
      <c r="D9" s="23" t="n">
        <f aca="false">C9/B9*100</f>
        <v>78.7980502935638</v>
      </c>
      <c r="E9" s="22" t="n">
        <v>6972.7</v>
      </c>
      <c r="F9" s="20" t="n">
        <f aca="false">C9/E9*100</f>
        <v>102.013567197786</v>
      </c>
    </row>
    <row r="10" customFormat="false" ht="13" hidden="false" customHeight="false" outlineLevel="0" collapsed="false">
      <c r="A10" s="24" t="s">
        <v>14</v>
      </c>
      <c r="B10" s="25" t="n">
        <v>600</v>
      </c>
      <c r="C10" s="25" t="n">
        <v>958.8</v>
      </c>
      <c r="D10" s="26" t="n">
        <f aca="false">C10/B10*100</f>
        <v>159.8</v>
      </c>
      <c r="E10" s="25" t="n">
        <v>558</v>
      </c>
      <c r="F10" s="20" t="n">
        <f aca="false">C10/E10*100</f>
        <v>171.827956989247</v>
      </c>
    </row>
    <row r="11" customFormat="false" ht="26" hidden="false" customHeight="false" outlineLevel="0" collapsed="false">
      <c r="A11" s="17" t="s">
        <v>15</v>
      </c>
      <c r="B11" s="25" t="n">
        <v>3890</v>
      </c>
      <c r="C11" s="25" t="n">
        <v>3466.3</v>
      </c>
      <c r="D11" s="26" t="n">
        <f aca="false">C11/B11*100</f>
        <v>89.107969151671</v>
      </c>
      <c r="E11" s="25" t="n">
        <v>3016.3</v>
      </c>
      <c r="F11" s="20" t="n">
        <f aca="false">C11/E11*100</f>
        <v>114.918940423698</v>
      </c>
    </row>
    <row r="12" customFormat="false" ht="13" hidden="false" customHeight="false" outlineLevel="0" collapsed="false">
      <c r="A12" s="27" t="s">
        <v>16</v>
      </c>
      <c r="B12" s="25" t="n">
        <v>696.9</v>
      </c>
      <c r="C12" s="25" t="n">
        <v>482.8</v>
      </c>
      <c r="D12" s="26" t="n">
        <f aca="false">C12/B12*100</f>
        <v>69.2782321710432</v>
      </c>
      <c r="E12" s="25" t="n">
        <v>542.5</v>
      </c>
      <c r="F12" s="20" t="n">
        <f aca="false">C12/E12*100</f>
        <v>88.9953917050691</v>
      </c>
    </row>
    <row r="13" customFormat="false" ht="13" hidden="false" customHeight="false" outlineLevel="0" collapsed="false">
      <c r="A13" s="27" t="s">
        <v>17</v>
      </c>
      <c r="B13" s="25" t="n">
        <v>6659</v>
      </c>
      <c r="C13" s="25" t="n">
        <v>1767.7</v>
      </c>
      <c r="D13" s="26" t="n">
        <f aca="false">C13/B13*100</f>
        <v>26.5460279321219</v>
      </c>
      <c r="E13" s="25" t="n">
        <v>1441</v>
      </c>
      <c r="F13" s="20" t="n">
        <f aca="false">C13/E13*100</f>
        <v>122.671755725191</v>
      </c>
    </row>
    <row r="14" customFormat="false" ht="13" hidden="false" customHeight="false" outlineLevel="0" collapsed="false">
      <c r="A14" s="17" t="s">
        <v>18</v>
      </c>
      <c r="B14" s="25" t="n">
        <v>988.1</v>
      </c>
      <c r="C14" s="25" t="n">
        <v>1569.2</v>
      </c>
      <c r="D14" s="26" t="n">
        <f aca="false">C14/B14*100</f>
        <v>158.809837061026</v>
      </c>
      <c r="E14" s="25" t="n">
        <v>1200.6</v>
      </c>
      <c r="F14" s="20" t="n">
        <f aca="false">C14/E14*100</f>
        <v>130.701316008662</v>
      </c>
    </row>
    <row r="15" customFormat="false" ht="13" hidden="false" customHeight="false" outlineLevel="0" collapsed="false">
      <c r="A15" s="17" t="s">
        <v>19</v>
      </c>
      <c r="B15" s="25"/>
      <c r="C15" s="25" t="n">
        <v>-8.3</v>
      </c>
      <c r="D15" s="26"/>
      <c r="E15" s="25" t="n">
        <v>86</v>
      </c>
      <c r="F15" s="20" t="n">
        <f aca="false">C15/E15*100</f>
        <v>-9.65116279069767</v>
      </c>
    </row>
    <row r="16" customFormat="false" ht="13" hidden="false" customHeight="false" outlineLevel="0" collapsed="false">
      <c r="A16" s="28" t="s">
        <v>20</v>
      </c>
      <c r="B16" s="13" t="n">
        <f aca="false">B17+B22</f>
        <v>264122.7</v>
      </c>
      <c r="C16" s="13" t="n">
        <f aca="false">C17+C22</f>
        <v>180724.3</v>
      </c>
      <c r="D16" s="14" t="n">
        <f aca="false">C16/B16*100</f>
        <v>68.424372460224</v>
      </c>
      <c r="E16" s="13" t="n">
        <f aca="false">E17+E22</f>
        <v>165621.1</v>
      </c>
      <c r="F16" s="15" t="n">
        <f aca="false">C16/E16*100</f>
        <v>109.119127937201</v>
      </c>
    </row>
    <row r="17" customFormat="false" ht="13" hidden="false" customHeight="false" outlineLevel="0" collapsed="false">
      <c r="A17" s="28" t="s">
        <v>21</v>
      </c>
      <c r="B17" s="13" t="n">
        <f aca="false">B18+B20+B21+B19</f>
        <v>264122.7</v>
      </c>
      <c r="C17" s="13" t="n">
        <f aca="false">C18+C20+C21+C19</f>
        <v>180724.3</v>
      </c>
      <c r="D17" s="14" t="n">
        <f aca="false">C17/B17*100</f>
        <v>68.424372460224</v>
      </c>
      <c r="E17" s="13" t="n">
        <f aca="false">E18+E20+E21+E19</f>
        <v>165622.8</v>
      </c>
      <c r="F17" s="15" t="n">
        <f aca="false">C17/E17*100</f>
        <v>109.118007907124</v>
      </c>
    </row>
    <row r="18" customFormat="false" ht="13" hidden="false" customHeight="false" outlineLevel="0" collapsed="false">
      <c r="A18" s="29" t="s">
        <v>22</v>
      </c>
      <c r="B18" s="30" t="n">
        <v>78553.7</v>
      </c>
      <c r="C18" s="30" t="n">
        <v>58718</v>
      </c>
      <c r="D18" s="26" t="n">
        <f aca="false">C18/B18*100</f>
        <v>74.7488660623243</v>
      </c>
      <c r="E18" s="30" t="n">
        <v>55121</v>
      </c>
      <c r="F18" s="20" t="n">
        <f aca="false">C18/E18*100</f>
        <v>106.525643584115</v>
      </c>
    </row>
    <row r="19" customFormat="false" ht="26" hidden="false" customHeight="false" outlineLevel="0" collapsed="false">
      <c r="A19" s="24" t="s">
        <v>23</v>
      </c>
      <c r="B19" s="31" t="n">
        <v>22559.9</v>
      </c>
      <c r="C19" s="31" t="n">
        <v>14138.4</v>
      </c>
      <c r="D19" s="26" t="n">
        <f aca="false">C19/B19*100</f>
        <v>62.6704905606851</v>
      </c>
      <c r="E19" s="31" t="n">
        <v>7850.1</v>
      </c>
      <c r="F19" s="20" t="n">
        <f aca="false">C19/E19*100</f>
        <v>180.104712041885</v>
      </c>
    </row>
    <row r="20" customFormat="false" ht="26" hidden="false" customHeight="false" outlineLevel="0" collapsed="false">
      <c r="A20" s="32" t="s">
        <v>24</v>
      </c>
      <c r="B20" s="31" t="n">
        <v>155271.1</v>
      </c>
      <c r="C20" s="31" t="n">
        <v>103189.2</v>
      </c>
      <c r="D20" s="33" t="n">
        <f aca="false">C20/B20*100</f>
        <v>66.4574412108886</v>
      </c>
      <c r="E20" s="31" t="n">
        <v>99252.2</v>
      </c>
      <c r="F20" s="20" t="n">
        <f aca="false">C20/E20*100</f>
        <v>103.966662703698</v>
      </c>
    </row>
    <row r="21" customFormat="false" ht="16" hidden="false" customHeight="true" outlineLevel="0" collapsed="false">
      <c r="A21" s="34" t="s">
        <v>25</v>
      </c>
      <c r="B21" s="35" t="n">
        <v>7738</v>
      </c>
      <c r="C21" s="35" t="n">
        <v>4678.7</v>
      </c>
      <c r="D21" s="33" t="n">
        <f aca="false">C21/B21*100</f>
        <v>60.4639441716206</v>
      </c>
      <c r="E21" s="35" t="n">
        <v>3399.5</v>
      </c>
      <c r="F21" s="20" t="n">
        <f aca="false">C21/E21*100</f>
        <v>137.629063097514</v>
      </c>
    </row>
    <row r="22" customFormat="false" ht="39.75" hidden="false" customHeight="true" outlineLevel="0" collapsed="false">
      <c r="A22" s="12" t="s">
        <v>26</v>
      </c>
      <c r="B22" s="13"/>
      <c r="C22" s="13"/>
      <c r="D22" s="14"/>
      <c r="E22" s="13" t="n">
        <v>-1.7</v>
      </c>
      <c r="F22" s="15" t="n">
        <f aca="false">C22/E22*100</f>
        <v>-0</v>
      </c>
    </row>
    <row r="23" customFormat="false" ht="13" hidden="false" customHeight="false" outlineLevel="0" collapsed="false">
      <c r="A23" s="36" t="s">
        <v>27</v>
      </c>
      <c r="B23" s="15" t="n">
        <f aca="false">B6+B16</f>
        <v>308732.8</v>
      </c>
      <c r="C23" s="15" t="n">
        <f aca="false">C6+C16</f>
        <v>216165.1</v>
      </c>
      <c r="D23" s="14" t="n">
        <f aca="false">C23/B23*100</f>
        <v>70.0168883902197</v>
      </c>
      <c r="E23" s="15" t="n">
        <f aca="false">E6+E16</f>
        <v>197336.7</v>
      </c>
      <c r="F23" s="15" t="n">
        <f aca="false">C23/E23*100</f>
        <v>109.541256137353</v>
      </c>
    </row>
    <row r="24" customFormat="false" ht="13" hidden="false" customHeight="false" outlineLevel="0" collapsed="false">
      <c r="A24" s="37" t="s">
        <v>28</v>
      </c>
      <c r="B24" s="22"/>
      <c r="C24" s="22"/>
      <c r="D24" s="23"/>
      <c r="E24" s="38"/>
      <c r="F24" s="38"/>
    </row>
    <row r="25" customFormat="false" ht="13" hidden="false" customHeight="false" outlineLevel="0" collapsed="false">
      <c r="A25" s="27" t="s">
        <v>29</v>
      </c>
      <c r="B25" s="30" t="n">
        <v>31970.1</v>
      </c>
      <c r="C25" s="30" t="n">
        <v>21332.9</v>
      </c>
      <c r="D25" s="26" t="n">
        <f aca="false">C25/B25*100</f>
        <v>66.7276611583949</v>
      </c>
      <c r="E25" s="30" t="n">
        <v>21380.8</v>
      </c>
      <c r="F25" s="20" t="n">
        <f aca="false">C25/E25*100</f>
        <v>99.775967222929</v>
      </c>
    </row>
    <row r="26" customFormat="false" ht="13" hidden="false" customHeight="false" outlineLevel="0" collapsed="false">
      <c r="A26" s="17" t="s">
        <v>30</v>
      </c>
      <c r="B26" s="30" t="n">
        <v>14450.5</v>
      </c>
      <c r="C26" s="30" t="n">
        <v>10154.6</v>
      </c>
      <c r="D26" s="26" t="n">
        <f aca="false">C26/B26*100</f>
        <v>70.2716168990692</v>
      </c>
      <c r="E26" s="30" t="n">
        <v>5713.4</v>
      </c>
      <c r="F26" s="20" t="n">
        <f aca="false">C26/E26*100</f>
        <v>177.733048622537</v>
      </c>
    </row>
    <row r="27" customFormat="false" ht="13" hidden="false" customHeight="false" outlineLevel="0" collapsed="false">
      <c r="A27" s="17" t="s">
        <v>31</v>
      </c>
      <c r="B27" s="30"/>
      <c r="C27" s="30"/>
      <c r="D27" s="26" t="n">
        <v>0</v>
      </c>
      <c r="E27" s="30" t="n">
        <v>55</v>
      </c>
      <c r="F27" s="20" t="n">
        <f aca="false">C27/E27*100</f>
        <v>0</v>
      </c>
    </row>
    <row r="28" customFormat="false" ht="13" hidden="false" customHeight="false" outlineLevel="0" collapsed="false">
      <c r="A28" s="27" t="s">
        <v>32</v>
      </c>
      <c r="B28" s="30" t="n">
        <v>212672.1</v>
      </c>
      <c r="C28" s="30" t="n">
        <v>145164</v>
      </c>
      <c r="D28" s="26" t="n">
        <f aca="false">C28/B28*100</f>
        <v>68.2571902943545</v>
      </c>
      <c r="E28" s="30" t="n">
        <v>145130.7</v>
      </c>
      <c r="F28" s="20" t="n">
        <f aca="false">C28/E28*100</f>
        <v>100.022944835242</v>
      </c>
    </row>
    <row r="29" customFormat="false" ht="13" hidden="false" customHeight="false" outlineLevel="0" collapsed="false">
      <c r="A29" s="27" t="s">
        <v>33</v>
      </c>
      <c r="B29" s="30" t="n">
        <v>38880.8</v>
      </c>
      <c r="C29" s="30" t="n">
        <v>25881.5</v>
      </c>
      <c r="D29" s="26" t="n">
        <f aca="false">C29/B29*100</f>
        <v>66.5662743564947</v>
      </c>
      <c r="E29" s="30" t="n">
        <v>18652.8</v>
      </c>
      <c r="F29" s="20" t="n">
        <f aca="false">C29/E29*100</f>
        <v>138.753967232802</v>
      </c>
    </row>
    <row r="30" customFormat="false" ht="13" hidden="false" customHeight="false" outlineLevel="0" collapsed="false">
      <c r="A30" s="27" t="s">
        <v>34</v>
      </c>
      <c r="B30" s="30" t="n">
        <v>3178</v>
      </c>
      <c r="C30" s="30" t="n">
        <v>2148.8</v>
      </c>
      <c r="D30" s="26" t="n">
        <f aca="false">C30/B30*100</f>
        <v>67.6148521082442</v>
      </c>
      <c r="E30" s="30" t="n">
        <v>1840.2</v>
      </c>
      <c r="F30" s="20" t="n">
        <f aca="false">C30/E30*100</f>
        <v>116.769916313444</v>
      </c>
    </row>
    <row r="31" customFormat="false" ht="13" hidden="false" customHeight="false" outlineLevel="0" collapsed="false">
      <c r="A31" s="27" t="s">
        <v>35</v>
      </c>
      <c r="B31" s="30" t="n">
        <v>3448.6</v>
      </c>
      <c r="C31" s="30" t="n">
        <v>2346.5</v>
      </c>
      <c r="D31" s="26" t="n">
        <f aca="false">C31/B31*100</f>
        <v>68.04210404222</v>
      </c>
      <c r="E31" s="30" t="n">
        <v>2243.8</v>
      </c>
      <c r="F31" s="20" t="n">
        <f aca="false">C31/E31*100</f>
        <v>104.577056778679</v>
      </c>
    </row>
    <row r="32" customFormat="false" ht="13" hidden="false" customHeight="false" outlineLevel="0" collapsed="false">
      <c r="A32" s="27" t="s">
        <v>36</v>
      </c>
      <c r="B32" s="30" t="n">
        <v>302.8</v>
      </c>
      <c r="C32" s="30" t="n">
        <v>235.2</v>
      </c>
      <c r="D32" s="26" t="n">
        <f aca="false">C32/B32*100</f>
        <v>77.6750330250991</v>
      </c>
      <c r="E32" s="30" t="n">
        <v>70.9</v>
      </c>
      <c r="F32" s="20" t="n">
        <f aca="false">C32/E32*100</f>
        <v>331.734837799718</v>
      </c>
    </row>
    <row r="33" customFormat="false" ht="15" hidden="false" customHeight="true" outlineLevel="0" collapsed="false">
      <c r="A33" s="27" t="s">
        <v>37</v>
      </c>
      <c r="B33" s="30" t="n">
        <v>7.9</v>
      </c>
      <c r="C33" s="30" t="n">
        <v>2.1</v>
      </c>
      <c r="D33" s="26" t="n">
        <f aca="false">C33/B33*100</f>
        <v>26.5822784810127</v>
      </c>
      <c r="E33" s="30" t="n">
        <v>0</v>
      </c>
      <c r="F33" s="20" t="n">
        <v>0</v>
      </c>
    </row>
    <row r="34" customFormat="false" ht="13" hidden="false" customHeight="false" outlineLevel="0" collapsed="false">
      <c r="A34" s="27" t="s">
        <v>38</v>
      </c>
      <c r="B34" s="30" t="n">
        <v>1128.6</v>
      </c>
      <c r="C34" s="30" t="n">
        <v>846</v>
      </c>
      <c r="D34" s="26" t="n">
        <f aca="false">C34/B34*100</f>
        <v>74.9601275917066</v>
      </c>
      <c r="E34" s="30" t="n">
        <v>792</v>
      </c>
      <c r="F34" s="20" t="n">
        <f aca="false">C34/E34*100</f>
        <v>106.818181818182</v>
      </c>
    </row>
    <row r="35" customFormat="false" ht="13" hidden="false" customHeight="false" outlineLevel="0" collapsed="false">
      <c r="A35" s="39" t="s">
        <v>39</v>
      </c>
      <c r="B35" s="15" t="n">
        <f aca="false">SUM(B26,B28,B29,B30,B31,B33,B32,B34,B25,B27)</f>
        <v>306039.4</v>
      </c>
      <c r="C35" s="15" t="n">
        <f aca="false">SUM(C26,C28,C29,C30,C31,C33,C32,C34,C25,C27)</f>
        <v>208111.6</v>
      </c>
      <c r="D35" s="14" t="n">
        <f aca="false">C35/B35*100</f>
        <v>68.0015710395459</v>
      </c>
      <c r="E35" s="15" t="n">
        <f aca="false">SUM(E26,E28,E29,E30,E31,E33,E32,E34,E25,E27)</f>
        <v>195879.6</v>
      </c>
      <c r="F35" s="40" t="n">
        <f aca="false">C35/E35*100</f>
        <v>106.244652327246</v>
      </c>
    </row>
    <row r="36" customFormat="false" ht="13" hidden="false" customHeight="false" outlineLevel="0" collapsed="false">
      <c r="A36" s="41" t="s">
        <v>40</v>
      </c>
      <c r="B36" s="42" t="n">
        <f aca="false">B23-B35</f>
        <v>2693.39999999997</v>
      </c>
      <c r="C36" s="42" t="n">
        <f aca="false">C23-C35</f>
        <v>8053.50000000003</v>
      </c>
      <c r="D36" s="43"/>
      <c r="E36" s="42" t="n">
        <f aca="false">E23-E35</f>
        <v>1457.10000000001</v>
      </c>
      <c r="F36" s="44"/>
    </row>
    <row r="37" customFormat="false" ht="13" hidden="false" customHeight="false" outlineLevel="0" collapsed="false">
      <c r="A37" s="45" t="s">
        <v>41</v>
      </c>
      <c r="B37" s="22" t="n">
        <f aca="false">B38+B39</f>
        <v>-2693.4</v>
      </c>
      <c r="C37" s="22" t="n">
        <f aca="false">C38+C39</f>
        <v>-8053.5</v>
      </c>
      <c r="D37" s="23"/>
      <c r="E37" s="22" t="n">
        <f aca="false">E38+E39</f>
        <v>-1457.1</v>
      </c>
      <c r="F37" s="38"/>
    </row>
    <row r="38" customFormat="false" ht="26" hidden="false" customHeight="false" outlineLevel="0" collapsed="false">
      <c r="A38" s="46" t="s">
        <v>42</v>
      </c>
      <c r="B38" s="22" t="n">
        <v>-3500</v>
      </c>
      <c r="C38" s="22" t="n">
        <v>-3500</v>
      </c>
      <c r="D38" s="23"/>
      <c r="E38" s="22" t="n">
        <v>-745</v>
      </c>
      <c r="F38" s="38"/>
    </row>
    <row r="39" customFormat="false" ht="26" hidden="false" customHeight="false" outlineLevel="0" collapsed="false">
      <c r="A39" s="46" t="s">
        <v>43</v>
      </c>
      <c r="B39" s="22" t="n">
        <v>806.6</v>
      </c>
      <c r="C39" s="22" t="n">
        <v>-4553.5</v>
      </c>
      <c r="D39" s="47"/>
      <c r="E39" s="22" t="n">
        <v>-712.1</v>
      </c>
      <c r="F39" s="38"/>
    </row>
    <row r="40" customFormat="false" ht="13" hidden="false" customHeight="false" outlineLevel="0" collapsed="false">
      <c r="A40" s="48"/>
      <c r="B40" s="49"/>
      <c r="C40" s="50"/>
      <c r="D40" s="50"/>
    </row>
    <row r="41" customFormat="false" ht="13" hidden="false" customHeight="false" outlineLevel="0" collapsed="false">
      <c r="A41" s="48"/>
      <c r="B41" s="49"/>
      <c r="C41" s="49"/>
      <c r="D41" s="51"/>
    </row>
    <row r="42" customFormat="false" ht="13" hidden="false" customHeight="false" outlineLevel="0" collapsed="false">
      <c r="A42" s="52"/>
      <c r="B42" s="49"/>
      <c r="C42" s="49"/>
      <c r="D42" s="53"/>
    </row>
    <row r="43" customFormat="false" ht="13" hidden="false" customHeight="false" outlineLevel="0" collapsed="false">
      <c r="A43" s="48"/>
      <c r="B43" s="49"/>
      <c r="C43" s="49"/>
      <c r="D43" s="54"/>
    </row>
    <row r="44" s="56" customFormat="true" ht="15.5" hidden="false" customHeight="false" outlineLevel="0" collapsed="false">
      <c r="A44" s="55"/>
      <c r="B44" s="49"/>
      <c r="C44" s="49"/>
      <c r="D44" s="53"/>
      <c r="E44" s="0"/>
      <c r="F44" s="0"/>
    </row>
    <row r="45" customFormat="false" ht="15.5" hidden="false" customHeight="false" outlineLevel="0" collapsed="false">
      <c r="A45" s="48"/>
      <c r="B45" s="57"/>
      <c r="C45" s="57"/>
      <c r="D45" s="58"/>
      <c r="E45" s="56"/>
      <c r="F45" s="56"/>
    </row>
    <row r="46" customFormat="false" ht="15" hidden="false" customHeight="false" outlineLevel="0" collapsed="false">
      <c r="A46" s="59"/>
      <c r="B46" s="49"/>
      <c r="C46" s="49"/>
      <c r="D46" s="53"/>
    </row>
    <row r="47" customFormat="false" ht="13" hidden="false" customHeight="false" outlineLevel="0" collapsed="false">
      <c r="A47" s="60"/>
      <c r="B47" s="49"/>
      <c r="C47" s="49"/>
      <c r="D47" s="53"/>
    </row>
    <row r="48" customFormat="false" ht="13" hidden="false" customHeight="false" outlineLevel="0" collapsed="false">
      <c r="A48" s="48"/>
      <c r="B48" s="49"/>
      <c r="C48" s="49"/>
      <c r="D48" s="53"/>
    </row>
    <row r="49" customFormat="false" ht="13" hidden="false" customHeight="false" outlineLevel="0" collapsed="false">
      <c r="A49" s="48"/>
      <c r="B49" s="49"/>
      <c r="C49" s="49"/>
      <c r="D49" s="53"/>
    </row>
    <row r="50" customFormat="false" ht="13" hidden="false" customHeight="false" outlineLevel="0" collapsed="false">
      <c r="A50" s="48"/>
      <c r="B50" s="49"/>
      <c r="C50" s="49"/>
      <c r="D50" s="53"/>
    </row>
    <row r="51" customFormat="false" ht="13" hidden="false" customHeight="false" outlineLevel="0" collapsed="false">
      <c r="A51" s="48"/>
      <c r="B51" s="49"/>
      <c r="C51" s="49"/>
      <c r="D51" s="53"/>
    </row>
    <row r="52" customFormat="false" ht="13" hidden="false" customHeight="false" outlineLevel="0" collapsed="false">
      <c r="A52" s="48"/>
      <c r="B52" s="49"/>
      <c r="C52" s="49"/>
      <c r="D52" s="53"/>
    </row>
    <row r="53" customFormat="false" ht="13" hidden="false" customHeight="false" outlineLevel="0" collapsed="false">
      <c r="A53" s="48"/>
      <c r="B53" s="49"/>
      <c r="C53" s="49"/>
      <c r="D53" s="53"/>
    </row>
    <row r="54" customFormat="false" ht="13" hidden="false" customHeight="false" outlineLevel="0" collapsed="false">
      <c r="A54" s="48"/>
      <c r="B54" s="49"/>
      <c r="C54" s="49"/>
      <c r="D54" s="53"/>
    </row>
    <row r="55" customFormat="false" ht="13" hidden="false" customHeight="false" outlineLevel="0" collapsed="false">
      <c r="A55" s="48"/>
      <c r="B55" s="49"/>
      <c r="C55" s="49"/>
      <c r="D55" s="53"/>
    </row>
    <row r="56" customFormat="false" ht="13" hidden="false" customHeight="false" outlineLevel="0" collapsed="false">
      <c r="A56" s="48"/>
      <c r="B56" s="49"/>
      <c r="C56" s="49"/>
      <c r="D56" s="53"/>
    </row>
    <row r="57" customFormat="false" ht="13" hidden="false" customHeight="false" outlineLevel="0" collapsed="false">
      <c r="A57" s="48"/>
      <c r="B57" s="49"/>
      <c r="C57" s="49"/>
      <c r="D57" s="53"/>
    </row>
    <row r="58" customFormat="false" ht="13" hidden="false" customHeight="false" outlineLevel="0" collapsed="false">
      <c r="A58" s="48"/>
      <c r="B58" s="61"/>
      <c r="C58" s="61"/>
      <c r="D58" s="16"/>
    </row>
    <row r="59" customFormat="false" ht="12.5" hidden="false" customHeight="false" outlineLevel="0" collapsed="false">
      <c r="A59" s="62"/>
      <c r="B59" s="61"/>
      <c r="C59" s="61"/>
      <c r="D59" s="16"/>
    </row>
    <row r="60" customFormat="false" ht="12.5" hidden="false" customHeight="false" outlineLevel="0" collapsed="false">
      <c r="A60" s="62"/>
      <c r="B60" s="61"/>
      <c r="C60" s="61"/>
      <c r="D60" s="16"/>
    </row>
    <row r="61" customFormat="false" ht="12.5" hidden="false" customHeight="false" outlineLevel="0" collapsed="false">
      <c r="A61" s="62"/>
      <c r="B61" s="61"/>
      <c r="C61" s="61"/>
      <c r="D61" s="16"/>
    </row>
    <row r="62" customFormat="false" ht="12.5" hidden="false" customHeight="false" outlineLevel="0" collapsed="false">
      <c r="A62" s="62"/>
      <c r="B62" s="61"/>
      <c r="C62" s="61"/>
      <c r="D62" s="16"/>
    </row>
    <row r="63" customFormat="false" ht="12.5" hidden="false" customHeight="false" outlineLevel="0" collapsed="false">
      <c r="A63" s="62"/>
      <c r="B63" s="61"/>
      <c r="C63" s="61"/>
      <c r="D63" s="16"/>
    </row>
    <row r="64" customFormat="false" ht="12.5" hidden="false" customHeight="false" outlineLevel="0" collapsed="false">
      <c r="A64" s="62"/>
      <c r="B64" s="61"/>
      <c r="C64" s="61"/>
      <c r="D64" s="63"/>
    </row>
    <row r="65" customFormat="false" ht="12.5" hidden="false" customHeight="false" outlineLevel="0" collapsed="false">
      <c r="A65" s="62"/>
      <c r="B65" s="61"/>
      <c r="C65" s="61"/>
      <c r="D65" s="63"/>
    </row>
    <row r="66" customFormat="false" ht="12.5" hidden="false" customHeight="false" outlineLevel="0" collapsed="false">
      <c r="A66" s="62"/>
      <c r="B66" s="61"/>
      <c r="C66" s="61"/>
      <c r="D66" s="63"/>
    </row>
    <row r="67" customFormat="false" ht="12.5" hidden="false" customHeight="false" outlineLevel="0" collapsed="false">
      <c r="A67" s="62"/>
      <c r="B67" s="61"/>
      <c r="C67" s="61"/>
      <c r="D67" s="63"/>
    </row>
    <row r="68" customFormat="false" ht="12.5" hidden="false" customHeight="false" outlineLevel="0" collapsed="false">
      <c r="A68" s="62"/>
      <c r="B68" s="61"/>
      <c r="C68" s="61"/>
      <c r="D68" s="63"/>
    </row>
    <row r="69" customFormat="false" ht="12.5" hidden="false" customHeight="false" outlineLevel="0" collapsed="false">
      <c r="A69" s="62"/>
      <c r="B69" s="61"/>
      <c r="C69" s="61"/>
      <c r="D69" s="63"/>
    </row>
    <row r="70" customFormat="false" ht="12.5" hidden="false" customHeight="false" outlineLevel="0" collapsed="false">
      <c r="A70" s="62"/>
      <c r="B70" s="61"/>
      <c r="C70" s="61"/>
      <c r="D70" s="63"/>
    </row>
    <row r="71" customFormat="false" ht="12.5" hidden="false" customHeight="false" outlineLevel="0" collapsed="false">
      <c r="A71" s="62"/>
      <c r="B71" s="61"/>
      <c r="C71" s="61"/>
      <c r="D71" s="63"/>
    </row>
    <row r="72" customFormat="false" ht="12.5" hidden="false" customHeight="false" outlineLevel="0" collapsed="false">
      <c r="A72" s="62"/>
      <c r="B72" s="61"/>
      <c r="C72" s="61"/>
      <c r="D72" s="63"/>
    </row>
    <row r="73" customFormat="false" ht="12.5" hidden="false" customHeight="false" outlineLevel="0" collapsed="false">
      <c r="A73" s="62"/>
      <c r="B73" s="61"/>
      <c r="C73" s="61"/>
      <c r="D73" s="63"/>
    </row>
    <row r="74" customFormat="false" ht="12.5" hidden="false" customHeight="false" outlineLevel="0" collapsed="false">
      <c r="A74" s="62"/>
      <c r="B74" s="61"/>
      <c r="C74" s="61"/>
      <c r="D74" s="63"/>
    </row>
    <row r="75" customFormat="false" ht="12.5" hidden="false" customHeight="false" outlineLevel="0" collapsed="false">
      <c r="A75" s="62"/>
      <c r="B75" s="61"/>
      <c r="C75" s="61"/>
      <c r="D75" s="63"/>
    </row>
    <row r="76" customFormat="false" ht="12.5" hidden="false" customHeight="false" outlineLevel="0" collapsed="false">
      <c r="A76" s="62"/>
      <c r="B76" s="61"/>
      <c r="C76" s="61"/>
      <c r="D76" s="63"/>
    </row>
    <row r="77" customFormat="false" ht="12.5" hidden="false" customHeight="false" outlineLevel="0" collapsed="false">
      <c r="A77" s="62"/>
      <c r="B77" s="61"/>
      <c r="C77" s="61"/>
      <c r="D77" s="63"/>
    </row>
    <row r="78" customFormat="false" ht="12.5" hidden="false" customHeight="false" outlineLevel="0" collapsed="false">
      <c r="A78" s="62"/>
      <c r="B78" s="61"/>
      <c r="C78" s="61"/>
      <c r="D78" s="63"/>
    </row>
    <row r="79" customFormat="false" ht="12.5" hidden="false" customHeight="false" outlineLevel="0" collapsed="false">
      <c r="A79" s="62"/>
      <c r="B79" s="61"/>
      <c r="C79" s="61"/>
      <c r="D79" s="63"/>
    </row>
    <row r="80" customFormat="false" ht="12.5" hidden="false" customHeight="false" outlineLevel="0" collapsed="false">
      <c r="A80" s="62"/>
      <c r="B80" s="61"/>
      <c r="C80" s="61"/>
      <c r="D80" s="63"/>
    </row>
    <row r="81" customFormat="false" ht="12.5" hidden="false" customHeight="false" outlineLevel="0" collapsed="false">
      <c r="A81" s="62"/>
      <c r="B81" s="61"/>
      <c r="C81" s="61"/>
      <c r="D81" s="63"/>
    </row>
    <row r="82" customFormat="false" ht="12.5" hidden="false" customHeight="false" outlineLevel="0" collapsed="false">
      <c r="A82" s="62"/>
      <c r="B82" s="61"/>
      <c r="C82" s="61"/>
      <c r="D82" s="63"/>
    </row>
    <row r="83" customFormat="false" ht="12.5" hidden="false" customHeight="false" outlineLevel="0" collapsed="false">
      <c r="A83" s="62"/>
      <c r="B83" s="61"/>
      <c r="C83" s="61"/>
      <c r="D83" s="63"/>
    </row>
    <row r="84" customFormat="false" ht="12.5" hidden="false" customHeight="false" outlineLevel="0" collapsed="false">
      <c r="A84" s="62"/>
      <c r="B84" s="61"/>
      <c r="C84" s="61"/>
      <c r="D84" s="63"/>
    </row>
    <row r="85" customFormat="false" ht="12.5" hidden="false" customHeight="false" outlineLevel="0" collapsed="false">
      <c r="A85" s="62"/>
      <c r="B85" s="61"/>
      <c r="C85" s="61"/>
      <c r="D85" s="63"/>
    </row>
    <row r="86" customFormat="false" ht="12.5" hidden="false" customHeight="false" outlineLevel="0" collapsed="false">
      <c r="A86" s="62"/>
      <c r="B86" s="61"/>
      <c r="C86" s="61"/>
      <c r="D86" s="63"/>
    </row>
    <row r="87" customFormat="false" ht="12.5" hidden="false" customHeight="false" outlineLevel="0" collapsed="false">
      <c r="A87" s="62"/>
      <c r="B87" s="61"/>
      <c r="C87" s="61"/>
      <c r="D87" s="63"/>
    </row>
    <row r="88" customFormat="false" ht="12.5" hidden="false" customHeight="false" outlineLevel="0" collapsed="false">
      <c r="A88" s="62"/>
      <c r="B88" s="61"/>
      <c r="C88" s="61"/>
      <c r="D88" s="63"/>
    </row>
    <row r="89" customFormat="false" ht="12.5" hidden="false" customHeight="false" outlineLevel="0" collapsed="false">
      <c r="A89" s="62"/>
      <c r="B89" s="61"/>
      <c r="C89" s="61"/>
      <c r="D89" s="63"/>
    </row>
    <row r="90" customFormat="false" ht="12.5" hidden="false" customHeight="false" outlineLevel="0" collapsed="false">
      <c r="A90" s="62"/>
      <c r="B90" s="61"/>
      <c r="C90" s="61"/>
      <c r="D90" s="63"/>
    </row>
    <row r="91" customFormat="false" ht="12.5" hidden="false" customHeight="false" outlineLevel="0" collapsed="false">
      <c r="A91" s="62"/>
      <c r="B91" s="61"/>
      <c r="C91" s="61"/>
      <c r="D91" s="63"/>
    </row>
    <row r="92" customFormat="false" ht="12.5" hidden="false" customHeight="false" outlineLevel="0" collapsed="false">
      <c r="A92" s="62"/>
      <c r="B92" s="61"/>
      <c r="C92" s="61"/>
      <c r="D92" s="63"/>
    </row>
    <row r="93" customFormat="false" ht="12.5" hidden="false" customHeight="false" outlineLevel="0" collapsed="false">
      <c r="A93" s="62"/>
      <c r="B93" s="61"/>
      <c r="C93" s="61"/>
      <c r="D93" s="63"/>
    </row>
    <row r="94" customFormat="false" ht="12.5" hidden="false" customHeight="false" outlineLevel="0" collapsed="false">
      <c r="A94" s="62"/>
      <c r="B94" s="61"/>
      <c r="C94" s="61"/>
      <c r="D94" s="63"/>
    </row>
    <row r="95" customFormat="false" ht="12.5" hidden="false" customHeight="false" outlineLevel="0" collapsed="false">
      <c r="A95" s="62"/>
      <c r="B95" s="61"/>
      <c r="C95" s="61"/>
      <c r="D95" s="63"/>
    </row>
    <row r="96" customFormat="false" ht="12.5" hidden="false" customHeight="false" outlineLevel="0" collapsed="false">
      <c r="A96" s="62"/>
      <c r="B96" s="61"/>
      <c r="C96" s="61"/>
      <c r="D96" s="63"/>
    </row>
    <row r="97" customFormat="false" ht="12.5" hidden="false" customHeight="false" outlineLevel="0" collapsed="false">
      <c r="A97" s="62"/>
      <c r="B97" s="61"/>
      <c r="C97" s="61"/>
      <c r="D97" s="63"/>
    </row>
    <row r="98" customFormat="false" ht="12.5" hidden="false" customHeight="false" outlineLevel="0" collapsed="false">
      <c r="A98" s="62"/>
      <c r="B98" s="61"/>
      <c r="C98" s="61"/>
      <c r="D98" s="63"/>
    </row>
    <row r="99" customFormat="false" ht="12.5" hidden="false" customHeight="false" outlineLevel="0" collapsed="false">
      <c r="A99" s="62"/>
      <c r="B99" s="61"/>
      <c r="C99" s="61"/>
      <c r="D99" s="63"/>
    </row>
    <row r="100" customFormat="false" ht="12.5" hidden="false" customHeight="false" outlineLevel="0" collapsed="false">
      <c r="A100" s="62"/>
      <c r="B100" s="61"/>
      <c r="C100" s="61"/>
      <c r="D100" s="63"/>
    </row>
    <row r="101" customFormat="false" ht="12.5" hidden="false" customHeight="false" outlineLevel="0" collapsed="false">
      <c r="A101" s="62"/>
      <c r="B101" s="61"/>
      <c r="C101" s="61"/>
      <c r="D101" s="63"/>
    </row>
    <row r="102" customFormat="false" ht="12.5" hidden="false" customHeight="false" outlineLevel="0" collapsed="false">
      <c r="A102" s="62"/>
      <c r="B102" s="61"/>
      <c r="C102" s="61"/>
      <c r="D102" s="63"/>
    </row>
    <row r="103" customFormat="false" ht="12.5" hidden="false" customHeight="false" outlineLevel="0" collapsed="false">
      <c r="A103" s="62"/>
      <c r="B103" s="61"/>
      <c r="C103" s="61"/>
      <c r="D103" s="63"/>
    </row>
    <row r="104" customFormat="false" ht="12.5" hidden="false" customHeight="false" outlineLevel="0" collapsed="false">
      <c r="A104" s="62"/>
      <c r="B104" s="61"/>
      <c r="C104" s="61"/>
      <c r="D104" s="63"/>
    </row>
    <row r="105" customFormat="false" ht="12.5" hidden="false" customHeight="false" outlineLevel="0" collapsed="false">
      <c r="A105" s="62"/>
      <c r="B105" s="61"/>
      <c r="C105" s="61"/>
      <c r="D105" s="63"/>
    </row>
    <row r="106" customFormat="false" ht="12.5" hidden="false" customHeight="false" outlineLevel="0" collapsed="false">
      <c r="A106" s="62"/>
      <c r="B106" s="61"/>
      <c r="C106" s="61"/>
      <c r="D106" s="63"/>
    </row>
    <row r="107" customFormat="false" ht="12.5" hidden="false" customHeight="false" outlineLevel="0" collapsed="false">
      <c r="A107" s="62"/>
      <c r="B107" s="61"/>
      <c r="C107" s="61"/>
      <c r="D107" s="63"/>
    </row>
    <row r="108" customFormat="false" ht="12.5" hidden="false" customHeight="false" outlineLevel="0" collapsed="false">
      <c r="A108" s="62"/>
      <c r="B108" s="61"/>
      <c r="C108" s="61"/>
      <c r="D108" s="63"/>
    </row>
    <row r="109" customFormat="false" ht="12.5" hidden="false" customHeight="false" outlineLevel="0" collapsed="false">
      <c r="A109" s="62"/>
      <c r="B109" s="61"/>
      <c r="C109" s="61"/>
      <c r="D109" s="63"/>
    </row>
    <row r="110" customFormat="false" ht="12.5" hidden="false" customHeight="false" outlineLevel="0" collapsed="false">
      <c r="A110" s="62"/>
      <c r="B110" s="61"/>
      <c r="C110" s="61"/>
      <c r="D110" s="63"/>
    </row>
    <row r="111" customFormat="false" ht="12.5" hidden="false" customHeight="false" outlineLevel="0" collapsed="false">
      <c r="A111" s="62"/>
      <c r="B111" s="61"/>
      <c r="C111" s="61"/>
      <c r="D111" s="63"/>
    </row>
    <row r="112" customFormat="false" ht="12.5" hidden="false" customHeight="false" outlineLevel="0" collapsed="false">
      <c r="A112" s="62"/>
      <c r="B112" s="61"/>
      <c r="C112" s="61"/>
      <c r="D112" s="63"/>
    </row>
    <row r="113" customFormat="false" ht="12.5" hidden="false" customHeight="false" outlineLevel="0" collapsed="false">
      <c r="A113" s="62"/>
      <c r="B113" s="61"/>
      <c r="C113" s="61"/>
      <c r="D113" s="63"/>
    </row>
    <row r="114" customFormat="false" ht="12.5" hidden="false" customHeight="false" outlineLevel="0" collapsed="false">
      <c r="A114" s="62"/>
      <c r="B114" s="61"/>
      <c r="C114" s="61"/>
      <c r="D114" s="63"/>
    </row>
    <row r="115" customFormat="false" ht="12.5" hidden="false" customHeight="false" outlineLevel="0" collapsed="false">
      <c r="A115" s="62"/>
      <c r="B115" s="61"/>
      <c r="C115" s="61"/>
      <c r="D115" s="63"/>
    </row>
    <row r="116" customFormat="false" ht="12.5" hidden="false" customHeight="false" outlineLevel="0" collapsed="false">
      <c r="A116" s="62"/>
      <c r="B116" s="61"/>
      <c r="C116" s="61"/>
      <c r="D116" s="63"/>
    </row>
    <row r="117" customFormat="false" ht="12.5" hidden="false" customHeight="false" outlineLevel="0" collapsed="false">
      <c r="A117" s="62"/>
      <c r="B117" s="61"/>
      <c r="C117" s="61"/>
      <c r="D117" s="63"/>
    </row>
    <row r="118" customFormat="false" ht="12.5" hidden="false" customHeight="false" outlineLevel="0" collapsed="false">
      <c r="A118" s="62"/>
      <c r="B118" s="61"/>
      <c r="C118" s="61"/>
      <c r="D118" s="63"/>
    </row>
    <row r="119" customFormat="false" ht="12.5" hidden="false" customHeight="false" outlineLevel="0" collapsed="false">
      <c r="A119" s="62"/>
      <c r="B119" s="61"/>
      <c r="C119" s="61"/>
      <c r="D119" s="63"/>
    </row>
    <row r="120" customFormat="false" ht="12.5" hidden="false" customHeight="false" outlineLevel="0" collapsed="false">
      <c r="A120" s="62"/>
      <c r="B120" s="61"/>
      <c r="C120" s="61"/>
      <c r="D120" s="63"/>
    </row>
    <row r="121" customFormat="false" ht="12.5" hidden="false" customHeight="false" outlineLevel="0" collapsed="false">
      <c r="A121" s="62"/>
      <c r="B121" s="61"/>
      <c r="C121" s="61"/>
      <c r="D121" s="63"/>
    </row>
    <row r="122" customFormat="false" ht="12.5" hidden="false" customHeight="false" outlineLevel="0" collapsed="false">
      <c r="A122" s="62"/>
      <c r="B122" s="61"/>
      <c r="C122" s="61"/>
      <c r="D122" s="63"/>
    </row>
    <row r="123" customFormat="false" ht="12.5" hidden="false" customHeight="false" outlineLevel="0" collapsed="false">
      <c r="A123" s="62"/>
      <c r="B123" s="61"/>
      <c r="C123" s="61"/>
      <c r="D123" s="63"/>
    </row>
    <row r="124" customFormat="false" ht="12.5" hidden="false" customHeight="false" outlineLevel="0" collapsed="false">
      <c r="A124" s="62"/>
      <c r="B124" s="61"/>
      <c r="C124" s="61"/>
      <c r="D124" s="63"/>
    </row>
    <row r="125" customFormat="false" ht="12.5" hidden="false" customHeight="false" outlineLevel="0" collapsed="false">
      <c r="A125" s="62"/>
      <c r="B125" s="61"/>
      <c r="C125" s="61"/>
      <c r="D125" s="63"/>
    </row>
    <row r="126" customFormat="false" ht="12.5" hidden="false" customHeight="false" outlineLevel="0" collapsed="false">
      <c r="A126" s="62"/>
      <c r="B126" s="61"/>
      <c r="C126" s="61"/>
      <c r="D126" s="63"/>
    </row>
    <row r="127" customFormat="false" ht="12.5" hidden="false" customHeight="false" outlineLevel="0" collapsed="false">
      <c r="A127" s="62"/>
      <c r="B127" s="61"/>
      <c r="C127" s="61"/>
      <c r="D127" s="63"/>
    </row>
    <row r="128" customFormat="false" ht="12.5" hidden="false" customHeight="false" outlineLevel="0" collapsed="false">
      <c r="A128" s="62"/>
      <c r="B128" s="61"/>
      <c r="C128" s="61"/>
      <c r="D128" s="63"/>
    </row>
    <row r="129" customFormat="false" ht="12.5" hidden="false" customHeight="false" outlineLevel="0" collapsed="false">
      <c r="A129" s="62"/>
      <c r="B129" s="61"/>
      <c r="C129" s="61"/>
      <c r="D129" s="63"/>
    </row>
    <row r="130" customFormat="false" ht="12.5" hidden="false" customHeight="false" outlineLevel="0" collapsed="false">
      <c r="A130" s="62"/>
      <c r="B130" s="61"/>
      <c r="C130" s="61"/>
      <c r="D130" s="63"/>
    </row>
    <row r="131" customFormat="false" ht="12.5" hidden="false" customHeight="false" outlineLevel="0" collapsed="false">
      <c r="A131" s="62"/>
      <c r="B131" s="61"/>
      <c r="C131" s="61"/>
      <c r="D131" s="63"/>
    </row>
    <row r="132" customFormat="false" ht="12.5" hidden="false" customHeight="false" outlineLevel="0" collapsed="false">
      <c r="A132" s="62"/>
      <c r="B132" s="61"/>
      <c r="C132" s="61"/>
      <c r="D132" s="63"/>
    </row>
    <row r="133" customFormat="false" ht="12.5" hidden="false" customHeight="false" outlineLevel="0" collapsed="false">
      <c r="A133" s="62"/>
      <c r="B133" s="61"/>
      <c r="C133" s="61"/>
      <c r="D133" s="63"/>
    </row>
    <row r="134" customFormat="false" ht="12.5" hidden="false" customHeight="false" outlineLevel="0" collapsed="false">
      <c r="A134" s="62"/>
      <c r="B134" s="61"/>
      <c r="C134" s="61"/>
      <c r="D134" s="63"/>
    </row>
    <row r="135" customFormat="false" ht="12.5" hidden="false" customHeight="false" outlineLevel="0" collapsed="false">
      <c r="A135" s="62"/>
      <c r="B135" s="61"/>
      <c r="C135" s="61"/>
      <c r="D135" s="63"/>
    </row>
    <row r="136" customFormat="false" ht="12.5" hidden="false" customHeight="false" outlineLevel="0" collapsed="false">
      <c r="A136" s="62"/>
      <c r="B136" s="61"/>
      <c r="C136" s="61"/>
      <c r="D136" s="63"/>
    </row>
    <row r="137" customFormat="false" ht="12.5" hidden="false" customHeight="false" outlineLevel="0" collapsed="false">
      <c r="A137" s="62"/>
      <c r="B137" s="61"/>
      <c r="C137" s="61"/>
      <c r="D137" s="63"/>
    </row>
    <row r="138" customFormat="false" ht="12.5" hidden="false" customHeight="false" outlineLevel="0" collapsed="false">
      <c r="A138" s="62"/>
      <c r="B138" s="61"/>
      <c r="C138" s="61"/>
      <c r="D138" s="63"/>
    </row>
    <row r="139" customFormat="false" ht="12.5" hidden="false" customHeight="false" outlineLevel="0" collapsed="false">
      <c r="A139" s="62"/>
      <c r="B139" s="61"/>
      <c r="C139" s="61"/>
      <c r="D139" s="63"/>
    </row>
    <row r="140" customFormat="false" ht="12.5" hidden="false" customHeight="false" outlineLevel="0" collapsed="false">
      <c r="A140" s="62"/>
      <c r="B140" s="61"/>
      <c r="C140" s="61"/>
      <c r="D140" s="63"/>
    </row>
    <row r="141" customFormat="false" ht="12.5" hidden="false" customHeight="false" outlineLevel="0" collapsed="false">
      <c r="A141" s="62"/>
      <c r="B141" s="61"/>
      <c r="C141" s="61"/>
      <c r="D141" s="63"/>
    </row>
    <row r="142" customFormat="false" ht="12.5" hidden="false" customHeight="false" outlineLevel="0" collapsed="false">
      <c r="A142" s="62"/>
      <c r="B142" s="61"/>
      <c r="C142" s="61"/>
      <c r="D142" s="63"/>
    </row>
    <row r="143" customFormat="false" ht="12.5" hidden="false" customHeight="false" outlineLevel="0" collapsed="false">
      <c r="A143" s="62"/>
      <c r="B143" s="61"/>
      <c r="C143" s="61"/>
      <c r="D143" s="63"/>
    </row>
    <row r="144" customFormat="false" ht="12.5" hidden="false" customHeight="false" outlineLevel="0" collapsed="false">
      <c r="A144" s="62"/>
      <c r="B144" s="61"/>
      <c r="C144" s="61"/>
      <c r="D144" s="63"/>
    </row>
    <row r="145" customFormat="false" ht="12.5" hidden="false" customHeight="false" outlineLevel="0" collapsed="false">
      <c r="A145" s="62"/>
      <c r="B145" s="61"/>
      <c r="C145" s="61"/>
      <c r="D145" s="63"/>
    </row>
    <row r="146" customFormat="false" ht="12.5" hidden="false" customHeight="false" outlineLevel="0" collapsed="false">
      <c r="A146" s="62"/>
      <c r="B146" s="61"/>
      <c r="C146" s="61"/>
      <c r="D146" s="63"/>
    </row>
    <row r="147" customFormat="false" ht="12.5" hidden="false" customHeight="false" outlineLevel="0" collapsed="false">
      <c r="A147" s="62"/>
      <c r="B147" s="61"/>
      <c r="C147" s="61"/>
      <c r="D147" s="63"/>
    </row>
    <row r="148" customFormat="false" ht="12.5" hidden="false" customHeight="false" outlineLevel="0" collapsed="false">
      <c r="A148" s="62"/>
      <c r="B148" s="61"/>
      <c r="C148" s="61"/>
      <c r="D148" s="63"/>
    </row>
    <row r="149" customFormat="false" ht="12.5" hidden="false" customHeight="false" outlineLevel="0" collapsed="false">
      <c r="A149" s="62"/>
      <c r="B149" s="61"/>
      <c r="C149" s="61"/>
      <c r="D149" s="63"/>
    </row>
    <row r="150" customFormat="false" ht="12.5" hidden="false" customHeight="false" outlineLevel="0" collapsed="false">
      <c r="A150" s="62"/>
      <c r="B150" s="61"/>
      <c r="C150" s="61"/>
      <c r="D150" s="63"/>
    </row>
    <row r="151" customFormat="false" ht="12.5" hidden="false" customHeight="false" outlineLevel="0" collapsed="false">
      <c r="A151" s="62"/>
      <c r="B151" s="61"/>
      <c r="C151" s="61"/>
      <c r="D151" s="63"/>
    </row>
    <row r="152" customFormat="false" ht="12.5" hidden="false" customHeight="false" outlineLevel="0" collapsed="false">
      <c r="A152" s="62"/>
      <c r="B152" s="61"/>
      <c r="C152" s="61"/>
      <c r="D152" s="63"/>
    </row>
    <row r="153" customFormat="false" ht="12.5" hidden="false" customHeight="false" outlineLevel="0" collapsed="false">
      <c r="A153" s="62"/>
      <c r="B153" s="61"/>
      <c r="C153" s="61"/>
      <c r="D153" s="63"/>
    </row>
    <row r="154" customFormat="false" ht="12.5" hidden="false" customHeight="false" outlineLevel="0" collapsed="false">
      <c r="A154" s="62"/>
      <c r="B154" s="61"/>
      <c r="C154" s="61"/>
      <c r="D154" s="63"/>
    </row>
    <row r="155" customFormat="false" ht="12.5" hidden="false" customHeight="false" outlineLevel="0" collapsed="false">
      <c r="A155" s="62"/>
      <c r="B155" s="61"/>
      <c r="C155" s="61"/>
      <c r="D155" s="63"/>
    </row>
    <row r="156" customFormat="false" ht="12.5" hidden="false" customHeight="false" outlineLevel="0" collapsed="false">
      <c r="A156" s="62"/>
      <c r="B156" s="61"/>
      <c r="C156" s="61"/>
      <c r="D156" s="63"/>
    </row>
    <row r="157" customFormat="false" ht="12.5" hidden="false" customHeight="false" outlineLevel="0" collapsed="false">
      <c r="A157" s="62"/>
      <c r="B157" s="61"/>
      <c r="C157" s="61"/>
      <c r="D157" s="63"/>
    </row>
    <row r="158" customFormat="false" ht="12.5" hidden="false" customHeight="false" outlineLevel="0" collapsed="false">
      <c r="A158" s="62"/>
      <c r="B158" s="61"/>
      <c r="C158" s="61"/>
      <c r="D158" s="63"/>
    </row>
    <row r="159" customFormat="false" ht="12.5" hidden="false" customHeight="false" outlineLevel="0" collapsed="false">
      <c r="A159" s="62"/>
      <c r="B159" s="61"/>
      <c r="C159" s="61"/>
      <c r="D159" s="63"/>
    </row>
    <row r="160" customFormat="false" ht="12.5" hidden="false" customHeight="false" outlineLevel="0" collapsed="false">
      <c r="A160" s="62"/>
      <c r="B160" s="61"/>
      <c r="C160" s="61"/>
      <c r="D160" s="63"/>
    </row>
    <row r="161" customFormat="false" ht="12.5" hidden="false" customHeight="false" outlineLevel="0" collapsed="false">
      <c r="A161" s="62"/>
      <c r="B161" s="61"/>
      <c r="C161" s="61"/>
      <c r="D161" s="63"/>
    </row>
    <row r="162" customFormat="false" ht="12.5" hidden="false" customHeight="false" outlineLevel="0" collapsed="false">
      <c r="A162" s="62"/>
      <c r="B162" s="61"/>
      <c r="C162" s="61"/>
      <c r="D162" s="63"/>
    </row>
    <row r="163" customFormat="false" ht="12.5" hidden="false" customHeight="false" outlineLevel="0" collapsed="false">
      <c r="A163" s="62"/>
      <c r="B163" s="61"/>
      <c r="C163" s="61"/>
      <c r="D163" s="63"/>
    </row>
    <row r="164" customFormat="false" ht="12.5" hidden="false" customHeight="false" outlineLevel="0" collapsed="false">
      <c r="A164" s="62"/>
      <c r="B164" s="61"/>
      <c r="C164" s="61"/>
      <c r="D164" s="63"/>
    </row>
    <row r="165" customFormat="false" ht="12.5" hidden="false" customHeight="false" outlineLevel="0" collapsed="false">
      <c r="A165" s="62"/>
      <c r="B165" s="61"/>
      <c r="C165" s="61"/>
      <c r="D165" s="63"/>
    </row>
    <row r="166" customFormat="false" ht="12.5" hidden="false" customHeight="false" outlineLevel="0" collapsed="false">
      <c r="A166" s="62"/>
      <c r="B166" s="61"/>
      <c r="C166" s="61"/>
      <c r="D166" s="63"/>
    </row>
    <row r="167" customFormat="false" ht="12.5" hidden="false" customHeight="false" outlineLevel="0" collapsed="false">
      <c r="A167" s="62"/>
      <c r="B167" s="61"/>
      <c r="C167" s="61"/>
      <c r="D167" s="63"/>
    </row>
    <row r="168" customFormat="false" ht="12.5" hidden="false" customHeight="false" outlineLevel="0" collapsed="false">
      <c r="A168" s="62"/>
      <c r="B168" s="61"/>
      <c r="C168" s="61"/>
      <c r="D168" s="63"/>
    </row>
    <row r="169" customFormat="false" ht="12.5" hidden="false" customHeight="false" outlineLevel="0" collapsed="false">
      <c r="A169" s="62"/>
      <c r="B169" s="61"/>
      <c r="C169" s="61"/>
      <c r="D169" s="63"/>
    </row>
    <row r="170" customFormat="false" ht="12.5" hidden="false" customHeight="false" outlineLevel="0" collapsed="false">
      <c r="A170" s="62"/>
      <c r="B170" s="61"/>
      <c r="C170" s="61"/>
      <c r="D170" s="63"/>
    </row>
    <row r="171" customFormat="false" ht="12.5" hidden="false" customHeight="false" outlineLevel="0" collapsed="false">
      <c r="A171" s="62"/>
      <c r="B171" s="61"/>
      <c r="C171" s="61"/>
      <c r="D171" s="63"/>
    </row>
    <row r="172" customFormat="false" ht="12.5" hidden="false" customHeight="false" outlineLevel="0" collapsed="false">
      <c r="A172" s="62"/>
      <c r="B172" s="61"/>
      <c r="C172" s="61"/>
      <c r="D172" s="63"/>
    </row>
    <row r="173" customFormat="false" ht="12.5" hidden="false" customHeight="false" outlineLevel="0" collapsed="false">
      <c r="A173" s="62"/>
      <c r="B173" s="61"/>
      <c r="C173" s="61"/>
      <c r="D173" s="63"/>
    </row>
    <row r="174" customFormat="false" ht="12.5" hidden="false" customHeight="false" outlineLevel="0" collapsed="false">
      <c r="A174" s="62"/>
      <c r="B174" s="61"/>
      <c r="C174" s="61"/>
      <c r="D174" s="63"/>
    </row>
    <row r="175" customFormat="false" ht="12.5" hidden="false" customHeight="false" outlineLevel="0" collapsed="false">
      <c r="A175" s="62"/>
      <c r="B175" s="61"/>
      <c r="C175" s="61"/>
      <c r="D175" s="63"/>
    </row>
    <row r="176" customFormat="false" ht="12.5" hidden="false" customHeight="false" outlineLevel="0" collapsed="false">
      <c r="A176" s="62"/>
      <c r="B176" s="61"/>
      <c r="C176" s="61"/>
      <c r="D176" s="63"/>
    </row>
    <row r="177" customFormat="false" ht="12.5" hidden="false" customHeight="false" outlineLevel="0" collapsed="false">
      <c r="A177" s="62"/>
      <c r="B177" s="61"/>
      <c r="C177" s="61"/>
      <c r="D177" s="63"/>
    </row>
    <row r="178" customFormat="false" ht="12.5" hidden="false" customHeight="false" outlineLevel="0" collapsed="false">
      <c r="A178" s="62"/>
      <c r="B178" s="61"/>
      <c r="C178" s="61"/>
      <c r="D178" s="63"/>
    </row>
    <row r="179" customFormat="false" ht="12.5" hidden="false" customHeight="false" outlineLevel="0" collapsed="false">
      <c r="A179" s="62"/>
      <c r="B179" s="61"/>
      <c r="C179" s="61"/>
      <c r="D179" s="63"/>
    </row>
    <row r="180" customFormat="false" ht="12.5" hidden="false" customHeight="false" outlineLevel="0" collapsed="false">
      <c r="A180" s="62"/>
      <c r="B180" s="61"/>
      <c r="C180" s="61"/>
      <c r="D180" s="63"/>
    </row>
    <row r="181" customFormat="false" ht="12.5" hidden="false" customHeight="false" outlineLevel="0" collapsed="false">
      <c r="A181" s="62"/>
      <c r="B181" s="61"/>
      <c r="C181" s="61"/>
      <c r="D181" s="63"/>
    </row>
    <row r="182" customFormat="false" ht="12.5" hidden="false" customHeight="false" outlineLevel="0" collapsed="false">
      <c r="A182" s="62"/>
      <c r="B182" s="61"/>
      <c r="C182" s="61"/>
      <c r="D182" s="63"/>
    </row>
    <row r="183" customFormat="false" ht="12.5" hidden="false" customHeight="false" outlineLevel="0" collapsed="false">
      <c r="A183" s="62"/>
      <c r="B183" s="61"/>
      <c r="C183" s="61"/>
      <c r="D183" s="63"/>
    </row>
    <row r="184" customFormat="false" ht="12.5" hidden="false" customHeight="false" outlineLevel="0" collapsed="false">
      <c r="A184" s="62"/>
      <c r="B184" s="61"/>
      <c r="C184" s="61"/>
      <c r="D184" s="63"/>
    </row>
    <row r="185" customFormat="false" ht="12.5" hidden="false" customHeight="false" outlineLevel="0" collapsed="false">
      <c r="A185" s="62"/>
      <c r="B185" s="61"/>
      <c r="C185" s="61"/>
      <c r="D185" s="63"/>
    </row>
    <row r="186" customFormat="false" ht="12.5" hidden="false" customHeight="false" outlineLevel="0" collapsed="false">
      <c r="A186" s="62"/>
      <c r="B186" s="61"/>
      <c r="C186" s="61"/>
      <c r="D186" s="63"/>
    </row>
    <row r="187" customFormat="false" ht="12.5" hidden="false" customHeight="false" outlineLevel="0" collapsed="false">
      <c r="A187" s="62"/>
      <c r="B187" s="61"/>
      <c r="C187" s="61"/>
      <c r="D187" s="63"/>
    </row>
    <row r="188" customFormat="false" ht="12.5" hidden="false" customHeight="false" outlineLevel="0" collapsed="false">
      <c r="A188" s="62"/>
      <c r="B188" s="61"/>
      <c r="C188" s="61"/>
      <c r="D188" s="63"/>
    </row>
    <row r="189" customFormat="false" ht="12.5" hidden="false" customHeight="false" outlineLevel="0" collapsed="false">
      <c r="A189" s="62"/>
      <c r="B189" s="61"/>
      <c r="C189" s="61"/>
      <c r="D189" s="63"/>
    </row>
    <row r="190" customFormat="false" ht="12.5" hidden="false" customHeight="false" outlineLevel="0" collapsed="false">
      <c r="A190" s="62"/>
      <c r="B190" s="61"/>
      <c r="C190" s="61"/>
      <c r="D190" s="63"/>
    </row>
    <row r="191" customFormat="false" ht="12.5" hidden="false" customHeight="false" outlineLevel="0" collapsed="false">
      <c r="A191" s="62"/>
      <c r="B191" s="61"/>
      <c r="C191" s="61"/>
      <c r="D191" s="63"/>
    </row>
    <row r="192" customFormat="false" ht="12.5" hidden="false" customHeight="false" outlineLevel="0" collapsed="false">
      <c r="A192" s="62"/>
      <c r="B192" s="61"/>
      <c r="C192" s="61"/>
      <c r="D192" s="63"/>
    </row>
    <row r="193" customFormat="false" ht="12.5" hidden="false" customHeight="false" outlineLevel="0" collapsed="false">
      <c r="A193" s="62"/>
      <c r="B193" s="61"/>
      <c r="C193" s="61"/>
      <c r="D193" s="63"/>
    </row>
    <row r="194" customFormat="false" ht="12.5" hidden="false" customHeight="false" outlineLevel="0" collapsed="false">
      <c r="A194" s="62"/>
      <c r="B194" s="61"/>
      <c r="C194" s="61"/>
      <c r="D194" s="63"/>
    </row>
    <row r="195" customFormat="false" ht="12.5" hidden="false" customHeight="false" outlineLevel="0" collapsed="false">
      <c r="A195" s="62"/>
      <c r="B195" s="61"/>
      <c r="C195" s="61"/>
      <c r="D195" s="63"/>
    </row>
    <row r="196" customFormat="false" ht="12.5" hidden="false" customHeight="false" outlineLevel="0" collapsed="false">
      <c r="A196" s="62"/>
      <c r="B196" s="61"/>
      <c r="C196" s="61"/>
      <c r="D196" s="63"/>
    </row>
    <row r="197" customFormat="false" ht="12.5" hidden="false" customHeight="false" outlineLevel="0" collapsed="false">
      <c r="A197" s="62"/>
      <c r="B197" s="61"/>
      <c r="C197" s="61"/>
      <c r="D197" s="63"/>
    </row>
    <row r="198" customFormat="false" ht="12.5" hidden="false" customHeight="false" outlineLevel="0" collapsed="false">
      <c r="A198" s="62"/>
      <c r="B198" s="61"/>
      <c r="C198" s="61"/>
      <c r="D198" s="63"/>
    </row>
    <row r="199" customFormat="false" ht="12.5" hidden="false" customHeight="false" outlineLevel="0" collapsed="false">
      <c r="A199" s="62"/>
      <c r="B199" s="61"/>
      <c r="C199" s="61"/>
      <c r="D199" s="63"/>
    </row>
    <row r="200" customFormat="false" ht="12.5" hidden="false" customHeight="false" outlineLevel="0" collapsed="false">
      <c r="A200" s="62"/>
      <c r="B200" s="61"/>
      <c r="C200" s="61"/>
      <c r="D200" s="63"/>
    </row>
    <row r="201" customFormat="false" ht="12.5" hidden="false" customHeight="false" outlineLevel="0" collapsed="false">
      <c r="A201" s="62"/>
      <c r="B201" s="61"/>
      <c r="C201" s="61"/>
      <c r="D201" s="63"/>
    </row>
    <row r="202" customFormat="false" ht="12.5" hidden="false" customHeight="false" outlineLevel="0" collapsed="false">
      <c r="A202" s="62"/>
      <c r="B202" s="61"/>
      <c r="C202" s="61"/>
      <c r="D202" s="63"/>
    </row>
    <row r="203" customFormat="false" ht="12.5" hidden="false" customHeight="false" outlineLevel="0" collapsed="false">
      <c r="A203" s="62"/>
      <c r="B203" s="61"/>
      <c r="C203" s="61"/>
      <c r="D203" s="63"/>
    </row>
    <row r="204" customFormat="false" ht="12.5" hidden="false" customHeight="false" outlineLevel="0" collapsed="false">
      <c r="A204" s="62"/>
      <c r="B204" s="61"/>
      <c r="C204" s="61"/>
      <c r="D204" s="63"/>
    </row>
    <row r="205" customFormat="false" ht="12.5" hidden="false" customHeight="false" outlineLevel="0" collapsed="false">
      <c r="A205" s="62"/>
      <c r="B205" s="61"/>
      <c r="C205" s="61"/>
      <c r="D205" s="63"/>
    </row>
    <row r="206" customFormat="false" ht="12.5" hidden="false" customHeight="false" outlineLevel="0" collapsed="false">
      <c r="A206" s="62"/>
      <c r="B206" s="61"/>
      <c r="C206" s="61"/>
      <c r="D206" s="63"/>
    </row>
    <row r="207" customFormat="false" ht="12.5" hidden="false" customHeight="false" outlineLevel="0" collapsed="false">
      <c r="A207" s="62"/>
      <c r="B207" s="61"/>
      <c r="C207" s="61"/>
      <c r="D207" s="63"/>
    </row>
    <row r="208" customFormat="false" ht="12.5" hidden="false" customHeight="false" outlineLevel="0" collapsed="false">
      <c r="A208" s="62"/>
      <c r="B208" s="61"/>
      <c r="C208" s="61"/>
      <c r="D208" s="63"/>
    </row>
    <row r="209" customFormat="false" ht="12.5" hidden="false" customHeight="false" outlineLevel="0" collapsed="false">
      <c r="A209" s="62"/>
      <c r="B209" s="61"/>
      <c r="C209" s="61"/>
      <c r="D209" s="63"/>
    </row>
    <row r="210" customFormat="false" ht="12.5" hidden="false" customHeight="false" outlineLevel="0" collapsed="false">
      <c r="A210" s="62"/>
      <c r="B210" s="61"/>
      <c r="C210" s="61"/>
      <c r="D210" s="63"/>
    </row>
    <row r="211" customFormat="false" ht="12.5" hidden="false" customHeight="false" outlineLevel="0" collapsed="false">
      <c r="A211" s="62"/>
      <c r="B211" s="61"/>
      <c r="C211" s="61"/>
      <c r="D211" s="63"/>
    </row>
    <row r="212" customFormat="false" ht="12.5" hidden="false" customHeight="false" outlineLevel="0" collapsed="false">
      <c r="A212" s="62"/>
      <c r="B212" s="61"/>
      <c r="C212" s="61"/>
      <c r="D212" s="63"/>
    </row>
    <row r="213" customFormat="false" ht="12.5" hidden="false" customHeight="false" outlineLevel="0" collapsed="false">
      <c r="A213" s="62"/>
      <c r="B213" s="61"/>
      <c r="C213" s="61"/>
      <c r="D213" s="63"/>
    </row>
    <row r="214" customFormat="false" ht="12.5" hidden="false" customHeight="false" outlineLevel="0" collapsed="false">
      <c r="A214" s="62"/>
      <c r="B214" s="61"/>
      <c r="C214" s="61"/>
      <c r="D214" s="63"/>
    </row>
    <row r="215" customFormat="false" ht="12.5" hidden="false" customHeight="false" outlineLevel="0" collapsed="false">
      <c r="A215" s="62"/>
      <c r="B215" s="61"/>
      <c r="C215" s="61"/>
      <c r="D215" s="63"/>
    </row>
    <row r="216" customFormat="false" ht="12.5" hidden="false" customHeight="false" outlineLevel="0" collapsed="false">
      <c r="A216" s="62"/>
      <c r="B216" s="61"/>
      <c r="C216" s="61"/>
      <c r="D216" s="63"/>
    </row>
    <row r="217" customFormat="false" ht="12.5" hidden="false" customHeight="false" outlineLevel="0" collapsed="false">
      <c r="A217" s="62"/>
      <c r="B217" s="61"/>
      <c r="C217" s="61"/>
      <c r="D217" s="63"/>
    </row>
    <row r="218" customFormat="false" ht="12.5" hidden="false" customHeight="false" outlineLevel="0" collapsed="false">
      <c r="A218" s="62"/>
      <c r="B218" s="61"/>
      <c r="C218" s="61"/>
      <c r="D218" s="63"/>
    </row>
    <row r="219" customFormat="false" ht="12.5" hidden="false" customHeight="false" outlineLevel="0" collapsed="false">
      <c r="A219" s="62"/>
      <c r="B219" s="61"/>
      <c r="C219" s="61"/>
      <c r="D219" s="63"/>
    </row>
    <row r="220" customFormat="false" ht="12.5" hidden="false" customHeight="false" outlineLevel="0" collapsed="false">
      <c r="A220" s="62"/>
      <c r="B220" s="61"/>
      <c r="C220" s="61"/>
      <c r="D220" s="63"/>
    </row>
    <row r="221" customFormat="false" ht="12.5" hidden="false" customHeight="false" outlineLevel="0" collapsed="false">
      <c r="A221" s="62"/>
      <c r="B221" s="61"/>
      <c r="C221" s="61"/>
      <c r="D221" s="63"/>
    </row>
    <row r="222" customFormat="false" ht="12.5" hidden="false" customHeight="false" outlineLevel="0" collapsed="false">
      <c r="A222" s="62"/>
      <c r="B222" s="61"/>
      <c r="C222" s="61"/>
      <c r="D222" s="63"/>
    </row>
    <row r="223" customFormat="false" ht="12.5" hidden="false" customHeight="false" outlineLevel="0" collapsed="false">
      <c r="A223" s="62"/>
      <c r="B223" s="61"/>
      <c r="C223" s="61"/>
      <c r="D223" s="63"/>
    </row>
    <row r="224" customFormat="false" ht="12.5" hidden="false" customHeight="false" outlineLevel="0" collapsed="false">
      <c r="A224" s="62"/>
      <c r="B224" s="61"/>
      <c r="C224" s="61"/>
      <c r="D224" s="63"/>
    </row>
    <row r="225" customFormat="false" ht="12.5" hidden="false" customHeight="false" outlineLevel="0" collapsed="false">
      <c r="A225" s="62"/>
      <c r="B225" s="61"/>
      <c r="C225" s="61"/>
      <c r="D225" s="63"/>
    </row>
    <row r="226" customFormat="false" ht="12.5" hidden="false" customHeight="false" outlineLevel="0" collapsed="false">
      <c r="A226" s="62"/>
      <c r="B226" s="61"/>
      <c r="C226" s="61"/>
      <c r="D226" s="63"/>
    </row>
    <row r="227" customFormat="false" ht="12.5" hidden="false" customHeight="false" outlineLevel="0" collapsed="false">
      <c r="A227" s="62"/>
      <c r="B227" s="61"/>
      <c r="C227" s="61"/>
      <c r="D227" s="63"/>
    </row>
    <row r="228" customFormat="false" ht="12.5" hidden="false" customHeight="false" outlineLevel="0" collapsed="false">
      <c r="A228" s="62"/>
      <c r="B228" s="61"/>
      <c r="C228" s="61"/>
      <c r="D228" s="63"/>
    </row>
    <row r="229" customFormat="false" ht="12.5" hidden="false" customHeight="false" outlineLevel="0" collapsed="false">
      <c r="A229" s="62"/>
      <c r="B229" s="61"/>
      <c r="C229" s="61"/>
      <c r="D229" s="63"/>
    </row>
    <row r="230" customFormat="false" ht="12.5" hidden="false" customHeight="false" outlineLevel="0" collapsed="false">
      <c r="A230" s="62"/>
      <c r="B230" s="61"/>
      <c r="C230" s="61"/>
      <c r="D230" s="63"/>
    </row>
    <row r="231" customFormat="false" ht="12.5" hidden="false" customHeight="false" outlineLevel="0" collapsed="false">
      <c r="A231" s="62"/>
      <c r="B231" s="61"/>
      <c r="C231" s="61"/>
      <c r="D231" s="63"/>
    </row>
    <row r="232" customFormat="false" ht="12.5" hidden="false" customHeight="false" outlineLevel="0" collapsed="false">
      <c r="A232" s="62"/>
      <c r="B232" s="61"/>
      <c r="C232" s="61"/>
      <c r="D232" s="63"/>
    </row>
    <row r="233" customFormat="false" ht="12.5" hidden="false" customHeight="false" outlineLevel="0" collapsed="false">
      <c r="A233" s="62"/>
      <c r="B233" s="61"/>
      <c r="C233" s="61"/>
      <c r="D233" s="63"/>
    </row>
    <row r="234" customFormat="false" ht="12.5" hidden="false" customHeight="false" outlineLevel="0" collapsed="false">
      <c r="A234" s="62"/>
      <c r="B234" s="61"/>
      <c r="C234" s="61"/>
      <c r="D234" s="63"/>
    </row>
    <row r="235" customFormat="false" ht="12.5" hidden="false" customHeight="false" outlineLevel="0" collapsed="false">
      <c r="A235" s="62"/>
      <c r="B235" s="61"/>
      <c r="C235" s="61"/>
      <c r="D235" s="63"/>
    </row>
    <row r="236" customFormat="false" ht="12.5" hidden="false" customHeight="false" outlineLevel="0" collapsed="false">
      <c r="A236" s="62"/>
      <c r="B236" s="61"/>
      <c r="C236" s="61"/>
      <c r="D236" s="63"/>
    </row>
    <row r="237" customFormat="false" ht="12.5" hidden="false" customHeight="false" outlineLevel="0" collapsed="false">
      <c r="A237" s="62"/>
      <c r="B237" s="61"/>
      <c r="C237" s="61"/>
      <c r="D237" s="63"/>
    </row>
    <row r="238" customFormat="false" ht="12.5" hidden="false" customHeight="false" outlineLevel="0" collapsed="false">
      <c r="A238" s="62"/>
      <c r="B238" s="61"/>
      <c r="C238" s="61"/>
      <c r="D238" s="63"/>
    </row>
    <row r="239" customFormat="false" ht="12.5" hidden="false" customHeight="false" outlineLevel="0" collapsed="false">
      <c r="A239" s="62"/>
      <c r="B239" s="61"/>
      <c r="C239" s="61"/>
      <c r="D239" s="63"/>
    </row>
    <row r="240" customFormat="false" ht="12.5" hidden="false" customHeight="false" outlineLevel="0" collapsed="false">
      <c r="A240" s="62"/>
      <c r="B240" s="61"/>
      <c r="C240" s="61"/>
      <c r="D240" s="63"/>
    </row>
    <row r="241" customFormat="false" ht="12.5" hidden="false" customHeight="false" outlineLevel="0" collapsed="false">
      <c r="A241" s="62"/>
      <c r="B241" s="61"/>
      <c r="C241" s="61"/>
      <c r="D241" s="63"/>
    </row>
    <row r="242" customFormat="false" ht="12.5" hidden="false" customHeight="false" outlineLevel="0" collapsed="false">
      <c r="A242" s="62"/>
      <c r="B242" s="61"/>
      <c r="C242" s="61"/>
      <c r="D242" s="63"/>
    </row>
    <row r="243" customFormat="false" ht="12.5" hidden="false" customHeight="false" outlineLevel="0" collapsed="false">
      <c r="A243" s="62"/>
      <c r="B243" s="61"/>
      <c r="C243" s="61"/>
      <c r="D243" s="63"/>
    </row>
    <row r="244" customFormat="false" ht="12.5" hidden="false" customHeight="false" outlineLevel="0" collapsed="false">
      <c r="A244" s="62"/>
      <c r="B244" s="61"/>
      <c r="C244" s="61"/>
      <c r="D244" s="63"/>
    </row>
    <row r="245" customFormat="false" ht="12.5" hidden="false" customHeight="false" outlineLevel="0" collapsed="false">
      <c r="A245" s="62"/>
      <c r="B245" s="61"/>
      <c r="C245" s="61"/>
      <c r="D245" s="63"/>
    </row>
    <row r="246" customFormat="false" ht="12.5" hidden="false" customHeight="false" outlineLevel="0" collapsed="false">
      <c r="A246" s="62"/>
      <c r="B246" s="61"/>
      <c r="C246" s="61"/>
      <c r="D246" s="63"/>
    </row>
    <row r="247" customFormat="false" ht="12.5" hidden="false" customHeight="false" outlineLevel="0" collapsed="false">
      <c r="A247" s="62"/>
      <c r="B247" s="61"/>
      <c r="C247" s="61"/>
      <c r="D247" s="63"/>
    </row>
    <row r="248" customFormat="false" ht="12.5" hidden="false" customHeight="false" outlineLevel="0" collapsed="false">
      <c r="A248" s="62"/>
      <c r="B248" s="61"/>
      <c r="C248" s="61"/>
      <c r="D248" s="63"/>
    </row>
    <row r="249" customFormat="false" ht="12.5" hidden="false" customHeight="false" outlineLevel="0" collapsed="false">
      <c r="A249" s="62"/>
      <c r="B249" s="61"/>
      <c r="C249" s="61"/>
      <c r="D249" s="63"/>
    </row>
    <row r="250" customFormat="false" ht="12.5" hidden="false" customHeight="false" outlineLevel="0" collapsed="false">
      <c r="A250" s="62"/>
      <c r="B250" s="61"/>
      <c r="C250" s="61"/>
      <c r="D250" s="63"/>
    </row>
    <row r="251" customFormat="false" ht="12.5" hidden="false" customHeight="false" outlineLevel="0" collapsed="false">
      <c r="A251" s="62"/>
      <c r="B251" s="61"/>
      <c r="C251" s="61"/>
      <c r="D251" s="63"/>
    </row>
    <row r="252" customFormat="false" ht="12.5" hidden="false" customHeight="false" outlineLevel="0" collapsed="false">
      <c r="A252" s="62"/>
      <c r="B252" s="61"/>
      <c r="C252" s="61"/>
      <c r="D252" s="63"/>
    </row>
    <row r="253" customFormat="false" ht="12.5" hidden="false" customHeight="false" outlineLevel="0" collapsed="false">
      <c r="A253" s="62"/>
      <c r="B253" s="61"/>
      <c r="C253" s="61"/>
      <c r="D253" s="63"/>
    </row>
    <row r="254" customFormat="false" ht="12.5" hidden="false" customHeight="false" outlineLevel="0" collapsed="false">
      <c r="A254" s="62"/>
      <c r="B254" s="61"/>
      <c r="C254" s="61"/>
      <c r="D254" s="63"/>
    </row>
    <row r="255" customFormat="false" ht="12.5" hidden="false" customHeight="false" outlineLevel="0" collapsed="false">
      <c r="A255" s="62"/>
      <c r="B255" s="61"/>
      <c r="C255" s="61"/>
      <c r="D255" s="63"/>
    </row>
    <row r="256" customFormat="false" ht="12.5" hidden="false" customHeight="false" outlineLevel="0" collapsed="false">
      <c r="A256" s="62"/>
      <c r="B256" s="61"/>
      <c r="C256" s="61"/>
      <c r="D256" s="63"/>
    </row>
    <row r="257" customFormat="false" ht="12.5" hidden="false" customHeight="false" outlineLevel="0" collapsed="false">
      <c r="A257" s="62"/>
      <c r="B257" s="61"/>
      <c r="C257" s="61"/>
      <c r="D257" s="63"/>
    </row>
    <row r="258" customFormat="false" ht="12.5" hidden="false" customHeight="false" outlineLevel="0" collapsed="false">
      <c r="A258" s="62"/>
      <c r="B258" s="61"/>
      <c r="C258" s="61"/>
      <c r="D258" s="63"/>
    </row>
    <row r="259" customFormat="false" ht="12.5" hidden="false" customHeight="false" outlineLevel="0" collapsed="false">
      <c r="A259" s="62"/>
      <c r="B259" s="61"/>
      <c r="C259" s="61"/>
      <c r="D259" s="63"/>
    </row>
    <row r="260" customFormat="false" ht="12.5" hidden="false" customHeight="false" outlineLevel="0" collapsed="false">
      <c r="A260" s="62"/>
      <c r="B260" s="61"/>
      <c r="C260" s="61"/>
      <c r="D260" s="63"/>
    </row>
    <row r="261" customFormat="false" ht="12.5" hidden="false" customHeight="false" outlineLevel="0" collapsed="false">
      <c r="A261" s="62"/>
      <c r="B261" s="61"/>
      <c r="C261" s="61"/>
      <c r="D261" s="63"/>
    </row>
    <row r="262" customFormat="false" ht="12.5" hidden="false" customHeight="false" outlineLevel="0" collapsed="false">
      <c r="A262" s="62"/>
      <c r="B262" s="61"/>
      <c r="C262" s="61"/>
      <c r="D262" s="63"/>
    </row>
    <row r="263" customFormat="false" ht="12.5" hidden="false" customHeight="false" outlineLevel="0" collapsed="false">
      <c r="A263" s="62"/>
      <c r="B263" s="61"/>
      <c r="C263" s="61"/>
      <c r="D263" s="63"/>
    </row>
    <row r="264" customFormat="false" ht="12.5" hidden="false" customHeight="false" outlineLevel="0" collapsed="false">
      <c r="A264" s="62"/>
      <c r="B264" s="61"/>
      <c r="C264" s="61"/>
      <c r="D264" s="63"/>
    </row>
    <row r="265" customFormat="false" ht="12.5" hidden="false" customHeight="false" outlineLevel="0" collapsed="false">
      <c r="A265" s="62"/>
      <c r="B265" s="61"/>
      <c r="C265" s="61"/>
      <c r="D265" s="63"/>
    </row>
    <row r="266" customFormat="false" ht="12.5" hidden="false" customHeight="false" outlineLevel="0" collapsed="false">
      <c r="A266" s="62"/>
      <c r="B266" s="61"/>
      <c r="C266" s="61"/>
      <c r="D266" s="63"/>
    </row>
    <row r="267" customFormat="false" ht="12.5" hidden="false" customHeight="false" outlineLevel="0" collapsed="false">
      <c r="A267" s="62"/>
      <c r="B267" s="61"/>
      <c r="C267" s="61"/>
      <c r="D267" s="63"/>
    </row>
    <row r="268" customFormat="false" ht="12.5" hidden="false" customHeight="false" outlineLevel="0" collapsed="false">
      <c r="A268" s="62"/>
      <c r="B268" s="61"/>
      <c r="C268" s="61"/>
      <c r="D268" s="63"/>
    </row>
    <row r="269" customFormat="false" ht="12.5" hidden="false" customHeight="false" outlineLevel="0" collapsed="false">
      <c r="A269" s="62"/>
      <c r="B269" s="61"/>
      <c r="C269" s="61"/>
      <c r="D269" s="63"/>
    </row>
    <row r="270" customFormat="false" ht="12.5" hidden="false" customHeight="false" outlineLevel="0" collapsed="false">
      <c r="A270" s="62"/>
      <c r="B270" s="61"/>
      <c r="C270" s="61"/>
      <c r="D270" s="63"/>
    </row>
    <row r="271" customFormat="false" ht="12.5" hidden="false" customHeight="false" outlineLevel="0" collapsed="false">
      <c r="A271" s="62"/>
      <c r="B271" s="61"/>
      <c r="C271" s="61"/>
      <c r="D271" s="63"/>
    </row>
    <row r="272" customFormat="false" ht="12.5" hidden="false" customHeight="false" outlineLevel="0" collapsed="false">
      <c r="A272" s="62"/>
      <c r="B272" s="61"/>
      <c r="C272" s="61"/>
      <c r="D272" s="63"/>
    </row>
    <row r="273" customFormat="false" ht="12.5" hidden="false" customHeight="false" outlineLevel="0" collapsed="false">
      <c r="A273" s="62"/>
      <c r="B273" s="61"/>
      <c r="C273" s="61"/>
      <c r="D273" s="63"/>
    </row>
    <row r="274" customFormat="false" ht="12.5" hidden="false" customHeight="false" outlineLevel="0" collapsed="false">
      <c r="A274" s="62"/>
      <c r="B274" s="61"/>
      <c r="C274" s="61"/>
      <c r="D274" s="63"/>
    </row>
    <row r="275" customFormat="false" ht="12.5" hidden="false" customHeight="false" outlineLevel="0" collapsed="false">
      <c r="A275" s="62"/>
      <c r="B275" s="61"/>
      <c r="C275" s="61"/>
      <c r="D275" s="63"/>
    </row>
    <row r="276" customFormat="false" ht="12.5" hidden="false" customHeight="false" outlineLevel="0" collapsed="false">
      <c r="A276" s="62"/>
      <c r="B276" s="61"/>
      <c r="C276" s="61"/>
      <c r="D276" s="63"/>
    </row>
    <row r="277" customFormat="false" ht="12.5" hidden="false" customHeight="false" outlineLevel="0" collapsed="false">
      <c r="A277" s="62"/>
      <c r="B277" s="61"/>
      <c r="C277" s="61"/>
      <c r="D277" s="63"/>
    </row>
    <row r="278" customFormat="false" ht="12.5" hidden="false" customHeight="false" outlineLevel="0" collapsed="false">
      <c r="A278" s="62"/>
      <c r="B278" s="61"/>
      <c r="C278" s="61"/>
      <c r="D278" s="63"/>
    </row>
    <row r="279" customFormat="false" ht="12.5" hidden="false" customHeight="false" outlineLevel="0" collapsed="false">
      <c r="A279" s="62"/>
      <c r="B279" s="61"/>
      <c r="C279" s="61"/>
      <c r="D279" s="63"/>
    </row>
    <row r="280" customFormat="false" ht="12.5" hidden="false" customHeight="false" outlineLevel="0" collapsed="false">
      <c r="A280" s="62"/>
      <c r="B280" s="61"/>
      <c r="C280" s="61"/>
      <c r="D280" s="63"/>
    </row>
    <row r="281" customFormat="false" ht="12.5" hidden="false" customHeight="false" outlineLevel="0" collapsed="false">
      <c r="A281" s="62"/>
      <c r="B281" s="61"/>
      <c r="C281" s="61"/>
      <c r="D281" s="63"/>
    </row>
    <row r="282" customFormat="false" ht="12.5" hidden="false" customHeight="false" outlineLevel="0" collapsed="false">
      <c r="A282" s="62"/>
      <c r="B282" s="61"/>
      <c r="C282" s="61"/>
      <c r="D282" s="63"/>
    </row>
    <row r="283" customFormat="false" ht="12.5" hidden="false" customHeight="false" outlineLevel="0" collapsed="false">
      <c r="A283" s="62"/>
      <c r="B283" s="61"/>
      <c r="C283" s="61"/>
      <c r="D283" s="63"/>
    </row>
    <row r="284" customFormat="false" ht="12.5" hidden="false" customHeight="false" outlineLevel="0" collapsed="false">
      <c r="A284" s="62"/>
      <c r="B284" s="61"/>
      <c r="C284" s="61"/>
      <c r="D284" s="63"/>
    </row>
    <row r="285" customFormat="false" ht="12.5" hidden="false" customHeight="false" outlineLevel="0" collapsed="false">
      <c r="A285" s="62"/>
      <c r="B285" s="61"/>
      <c r="C285" s="61"/>
      <c r="D285" s="63"/>
    </row>
    <row r="286" customFormat="false" ht="12.5" hidden="false" customHeight="false" outlineLevel="0" collapsed="false">
      <c r="A286" s="62"/>
      <c r="B286" s="61"/>
      <c r="C286" s="61"/>
      <c r="D286" s="63"/>
    </row>
    <row r="287" customFormat="false" ht="12.5" hidden="false" customHeight="false" outlineLevel="0" collapsed="false">
      <c r="A287" s="62"/>
      <c r="B287" s="61"/>
      <c r="C287" s="61"/>
      <c r="D287" s="63"/>
    </row>
    <row r="288" customFormat="false" ht="12.5" hidden="false" customHeight="false" outlineLevel="0" collapsed="false">
      <c r="A288" s="62"/>
      <c r="B288" s="61"/>
      <c r="C288" s="61"/>
      <c r="D288" s="63"/>
    </row>
    <row r="289" customFormat="false" ht="12.5" hidden="false" customHeight="false" outlineLevel="0" collapsed="false">
      <c r="A289" s="62"/>
      <c r="B289" s="61"/>
      <c r="C289" s="61"/>
      <c r="D289" s="63"/>
    </row>
    <row r="290" customFormat="false" ht="12.5" hidden="false" customHeight="false" outlineLevel="0" collapsed="false">
      <c r="A290" s="62"/>
      <c r="B290" s="61"/>
      <c r="C290" s="61"/>
      <c r="D290" s="63"/>
    </row>
    <row r="291" customFormat="false" ht="12.5" hidden="false" customHeight="false" outlineLevel="0" collapsed="false">
      <c r="A291" s="62"/>
      <c r="B291" s="61"/>
      <c r="C291" s="61"/>
      <c r="D291" s="63"/>
    </row>
    <row r="292" customFormat="false" ht="12.5" hidden="false" customHeight="false" outlineLevel="0" collapsed="false">
      <c r="A292" s="62"/>
      <c r="B292" s="61"/>
      <c r="C292" s="61"/>
      <c r="D292" s="63"/>
    </row>
    <row r="293" customFormat="false" ht="12.5" hidden="false" customHeight="false" outlineLevel="0" collapsed="false">
      <c r="A293" s="62"/>
      <c r="B293" s="61"/>
      <c r="C293" s="61"/>
      <c r="D293" s="63"/>
    </row>
    <row r="294" customFormat="false" ht="12.5" hidden="false" customHeight="false" outlineLevel="0" collapsed="false">
      <c r="A294" s="62"/>
      <c r="B294" s="61"/>
      <c r="C294" s="61"/>
      <c r="D294" s="63"/>
    </row>
    <row r="295" customFormat="false" ht="12.5" hidden="false" customHeight="false" outlineLevel="0" collapsed="false">
      <c r="A295" s="62"/>
      <c r="B295" s="61"/>
      <c r="C295" s="61"/>
      <c r="D295" s="63"/>
    </row>
    <row r="296" customFormat="false" ht="12.5" hidden="false" customHeight="false" outlineLevel="0" collapsed="false">
      <c r="A296" s="62"/>
      <c r="B296" s="61"/>
      <c r="C296" s="61"/>
      <c r="D296" s="63"/>
    </row>
    <row r="297" customFormat="false" ht="12.5" hidden="false" customHeight="false" outlineLevel="0" collapsed="false">
      <c r="A297" s="62"/>
      <c r="B297" s="61"/>
      <c r="C297" s="61"/>
      <c r="D297" s="63"/>
    </row>
    <row r="298" customFormat="false" ht="12.5" hidden="false" customHeight="false" outlineLevel="0" collapsed="false">
      <c r="A298" s="62"/>
      <c r="B298" s="61"/>
      <c r="C298" s="61"/>
      <c r="D298" s="63"/>
    </row>
    <row r="299" customFormat="false" ht="12.5" hidden="false" customHeight="false" outlineLevel="0" collapsed="false">
      <c r="A299" s="62"/>
      <c r="B299" s="61"/>
      <c r="C299" s="61"/>
      <c r="D299" s="63"/>
    </row>
    <row r="300" customFormat="false" ht="12.5" hidden="false" customHeight="false" outlineLevel="0" collapsed="false">
      <c r="A300" s="62"/>
      <c r="B300" s="61"/>
      <c r="C300" s="61"/>
      <c r="D300" s="63"/>
    </row>
    <row r="301" customFormat="false" ht="12.5" hidden="false" customHeight="false" outlineLevel="0" collapsed="false">
      <c r="A301" s="62"/>
      <c r="B301" s="61"/>
      <c r="C301" s="61"/>
      <c r="D301" s="63"/>
    </row>
    <row r="302" customFormat="false" ht="12.5" hidden="false" customHeight="false" outlineLevel="0" collapsed="false">
      <c r="A302" s="62"/>
      <c r="B302" s="61"/>
      <c r="C302" s="61"/>
      <c r="D302" s="63"/>
    </row>
    <row r="303" customFormat="false" ht="12.5" hidden="false" customHeight="false" outlineLevel="0" collapsed="false">
      <c r="A303" s="62"/>
      <c r="B303" s="61"/>
      <c r="C303" s="61"/>
      <c r="D303" s="63"/>
    </row>
    <row r="304" customFormat="false" ht="12.5" hidden="false" customHeight="false" outlineLevel="0" collapsed="false">
      <c r="A304" s="62"/>
      <c r="B304" s="61"/>
      <c r="C304" s="61"/>
      <c r="D304" s="63"/>
    </row>
    <row r="305" customFormat="false" ht="12.5" hidden="false" customHeight="false" outlineLevel="0" collapsed="false">
      <c r="A305" s="62"/>
      <c r="B305" s="61"/>
      <c r="C305" s="61"/>
      <c r="D305" s="63"/>
    </row>
    <row r="306" customFormat="false" ht="12.5" hidden="false" customHeight="false" outlineLevel="0" collapsed="false">
      <c r="A306" s="62"/>
      <c r="B306" s="61"/>
      <c r="C306" s="61"/>
      <c r="D306" s="63"/>
    </row>
    <row r="307" customFormat="false" ht="12.5" hidden="false" customHeight="false" outlineLevel="0" collapsed="false">
      <c r="A307" s="62"/>
      <c r="B307" s="61"/>
      <c r="C307" s="61"/>
      <c r="D307" s="63"/>
    </row>
    <row r="308" customFormat="false" ht="12.5" hidden="false" customHeight="false" outlineLevel="0" collapsed="false">
      <c r="A308" s="62"/>
      <c r="B308" s="61"/>
      <c r="C308" s="61"/>
      <c r="D308" s="63"/>
    </row>
    <row r="309" customFormat="false" ht="12.5" hidden="false" customHeight="false" outlineLevel="0" collapsed="false">
      <c r="A309" s="62"/>
      <c r="B309" s="61"/>
      <c r="C309" s="61"/>
      <c r="D309" s="63"/>
    </row>
    <row r="310" customFormat="false" ht="12.5" hidden="false" customHeight="false" outlineLevel="0" collapsed="false">
      <c r="A310" s="62"/>
      <c r="B310" s="61"/>
      <c r="C310" s="61"/>
      <c r="D310" s="63"/>
    </row>
    <row r="311" customFormat="false" ht="12.5" hidden="false" customHeight="false" outlineLevel="0" collapsed="false">
      <c r="A311" s="62"/>
      <c r="B311" s="61"/>
      <c r="C311" s="61"/>
      <c r="D311" s="63"/>
    </row>
    <row r="312" customFormat="false" ht="12.5" hidden="false" customHeight="false" outlineLevel="0" collapsed="false">
      <c r="A312" s="62"/>
      <c r="B312" s="61"/>
      <c r="C312" s="61"/>
      <c r="D312" s="63"/>
    </row>
    <row r="313" customFormat="false" ht="12.5" hidden="false" customHeight="false" outlineLevel="0" collapsed="false">
      <c r="A313" s="62"/>
      <c r="B313" s="61"/>
      <c r="C313" s="61"/>
      <c r="D313" s="63"/>
    </row>
    <row r="314" customFormat="false" ht="12.5" hidden="false" customHeight="false" outlineLevel="0" collapsed="false">
      <c r="A314" s="62"/>
      <c r="B314" s="61"/>
      <c r="C314" s="61"/>
      <c r="D314" s="63"/>
    </row>
    <row r="315" customFormat="false" ht="12.5" hidden="false" customHeight="false" outlineLevel="0" collapsed="false">
      <c r="A315" s="62"/>
      <c r="B315" s="61"/>
      <c r="C315" s="61"/>
      <c r="D315" s="63"/>
    </row>
    <row r="316" customFormat="false" ht="12.5" hidden="false" customHeight="false" outlineLevel="0" collapsed="false">
      <c r="A316" s="62"/>
      <c r="B316" s="61"/>
      <c r="C316" s="61"/>
      <c r="D316" s="63"/>
    </row>
    <row r="317" customFormat="false" ht="12.5" hidden="false" customHeight="false" outlineLevel="0" collapsed="false">
      <c r="A317" s="62"/>
      <c r="B317" s="61"/>
      <c r="C317" s="61"/>
      <c r="D317" s="63"/>
    </row>
    <row r="318" customFormat="false" ht="12.5" hidden="false" customHeight="false" outlineLevel="0" collapsed="false">
      <c r="A318" s="62"/>
      <c r="B318" s="61"/>
      <c r="C318" s="61"/>
      <c r="D318" s="63"/>
    </row>
    <row r="319" customFormat="false" ht="12.5" hidden="false" customHeight="false" outlineLevel="0" collapsed="false">
      <c r="A319" s="62"/>
      <c r="B319" s="61"/>
      <c r="C319" s="61"/>
      <c r="D319" s="63"/>
    </row>
    <row r="320" customFormat="false" ht="12.5" hidden="false" customHeight="false" outlineLevel="0" collapsed="false">
      <c r="A320" s="62"/>
      <c r="B320" s="61"/>
      <c r="C320" s="61"/>
      <c r="D320" s="63"/>
    </row>
    <row r="321" customFormat="false" ht="12.5" hidden="false" customHeight="false" outlineLevel="0" collapsed="false">
      <c r="A321" s="62"/>
      <c r="B321" s="61"/>
      <c r="C321" s="61"/>
      <c r="D321" s="63"/>
    </row>
    <row r="322" customFormat="false" ht="12.5" hidden="false" customHeight="false" outlineLevel="0" collapsed="false">
      <c r="A322" s="62"/>
      <c r="B322" s="61"/>
      <c r="C322" s="61"/>
      <c r="D322" s="63"/>
    </row>
    <row r="323" customFormat="false" ht="12.5" hidden="false" customHeight="false" outlineLevel="0" collapsed="false">
      <c r="A323" s="62"/>
      <c r="B323" s="61"/>
      <c r="C323" s="61"/>
      <c r="D323" s="63"/>
    </row>
    <row r="324" customFormat="false" ht="12.5" hidden="false" customHeight="false" outlineLevel="0" collapsed="false">
      <c r="A324" s="62"/>
      <c r="B324" s="61"/>
      <c r="C324" s="61"/>
      <c r="D324" s="63"/>
    </row>
    <row r="325" customFormat="false" ht="12.5" hidden="false" customHeight="false" outlineLevel="0" collapsed="false">
      <c r="A325" s="62"/>
      <c r="B325" s="61"/>
      <c r="C325" s="61"/>
      <c r="D325" s="63"/>
    </row>
    <row r="326" customFormat="false" ht="12.5" hidden="false" customHeight="false" outlineLevel="0" collapsed="false">
      <c r="A326" s="62"/>
      <c r="B326" s="61"/>
      <c r="C326" s="61"/>
      <c r="D326" s="63"/>
    </row>
    <row r="327" customFormat="false" ht="12.5" hidden="false" customHeight="false" outlineLevel="0" collapsed="false">
      <c r="A327" s="62"/>
      <c r="B327" s="61"/>
      <c r="C327" s="61"/>
      <c r="D327" s="63"/>
    </row>
    <row r="328" customFormat="false" ht="12.5" hidden="false" customHeight="false" outlineLevel="0" collapsed="false">
      <c r="A328" s="62"/>
      <c r="B328" s="61"/>
      <c r="C328" s="61"/>
      <c r="D328" s="63"/>
    </row>
    <row r="329" customFormat="false" ht="12.5" hidden="false" customHeight="false" outlineLevel="0" collapsed="false">
      <c r="A329" s="62"/>
      <c r="B329" s="61"/>
      <c r="C329" s="61"/>
      <c r="D329" s="63"/>
    </row>
    <row r="330" customFormat="false" ht="12.5" hidden="false" customHeight="false" outlineLevel="0" collapsed="false">
      <c r="A330" s="62"/>
      <c r="B330" s="61"/>
      <c r="C330" s="61"/>
      <c r="D330" s="63"/>
    </row>
    <row r="331" customFormat="false" ht="12.5" hidden="false" customHeight="false" outlineLevel="0" collapsed="false">
      <c r="A331" s="62"/>
      <c r="B331" s="61"/>
      <c r="C331" s="61"/>
      <c r="D331" s="63"/>
    </row>
    <row r="332" customFormat="false" ht="12.5" hidden="false" customHeight="false" outlineLevel="0" collapsed="false">
      <c r="A332" s="62"/>
      <c r="B332" s="61"/>
      <c r="C332" s="61"/>
      <c r="D332" s="63"/>
    </row>
    <row r="333" customFormat="false" ht="12.5" hidden="false" customHeight="false" outlineLevel="0" collapsed="false">
      <c r="A333" s="62"/>
      <c r="B333" s="61"/>
      <c r="C333" s="61"/>
      <c r="D333" s="63"/>
    </row>
    <row r="334" customFormat="false" ht="12.5" hidden="false" customHeight="false" outlineLevel="0" collapsed="false">
      <c r="A334" s="62"/>
      <c r="B334" s="61"/>
      <c r="C334" s="61"/>
      <c r="D334" s="63"/>
    </row>
    <row r="335" customFormat="false" ht="12.5" hidden="false" customHeight="false" outlineLevel="0" collapsed="false">
      <c r="A335" s="62"/>
      <c r="B335" s="61"/>
      <c r="C335" s="61"/>
      <c r="D335" s="63"/>
    </row>
    <row r="336" customFormat="false" ht="12.5" hidden="false" customHeight="false" outlineLevel="0" collapsed="false">
      <c r="A336" s="62"/>
      <c r="B336" s="61"/>
      <c r="C336" s="61"/>
      <c r="D336" s="63"/>
    </row>
    <row r="337" customFormat="false" ht="12.5" hidden="false" customHeight="false" outlineLevel="0" collapsed="false">
      <c r="A337" s="62"/>
      <c r="B337" s="61"/>
      <c r="C337" s="61"/>
      <c r="D337" s="63"/>
    </row>
    <row r="338" customFormat="false" ht="12.5" hidden="false" customHeight="false" outlineLevel="0" collapsed="false">
      <c r="A338" s="62"/>
      <c r="B338" s="61"/>
      <c r="C338" s="61"/>
      <c r="D338" s="63"/>
    </row>
    <row r="339" customFormat="false" ht="12.5" hidden="false" customHeight="false" outlineLevel="0" collapsed="false">
      <c r="A339" s="62"/>
      <c r="B339" s="61"/>
      <c r="C339" s="61"/>
      <c r="D339" s="63"/>
    </row>
    <row r="340" customFormat="false" ht="12.5" hidden="false" customHeight="false" outlineLevel="0" collapsed="false">
      <c r="A340" s="62"/>
      <c r="B340" s="61"/>
      <c r="C340" s="61"/>
      <c r="D340" s="63"/>
    </row>
    <row r="341" customFormat="false" ht="12.5" hidden="false" customHeight="false" outlineLevel="0" collapsed="false">
      <c r="A341" s="62"/>
      <c r="B341" s="61"/>
      <c r="C341" s="61"/>
      <c r="D341" s="63"/>
    </row>
    <row r="342" customFormat="false" ht="12.5" hidden="false" customHeight="false" outlineLevel="0" collapsed="false">
      <c r="A342" s="62"/>
      <c r="B342" s="61"/>
      <c r="C342" s="61"/>
      <c r="D342" s="63"/>
    </row>
    <row r="343" customFormat="false" ht="12.5" hidden="false" customHeight="false" outlineLevel="0" collapsed="false">
      <c r="A343" s="62"/>
      <c r="B343" s="61"/>
      <c r="C343" s="61"/>
      <c r="D343" s="63"/>
    </row>
    <row r="344" customFormat="false" ht="12.5" hidden="false" customHeight="false" outlineLevel="0" collapsed="false">
      <c r="A344" s="62"/>
      <c r="B344" s="61"/>
      <c r="C344" s="61"/>
      <c r="D344" s="63"/>
    </row>
    <row r="345" customFormat="false" ht="12.5" hidden="false" customHeight="false" outlineLevel="0" collapsed="false">
      <c r="A345" s="62"/>
      <c r="B345" s="61"/>
      <c r="C345" s="61"/>
      <c r="D345" s="63"/>
    </row>
    <row r="346" customFormat="false" ht="12.5" hidden="false" customHeight="false" outlineLevel="0" collapsed="false">
      <c r="A346" s="62"/>
      <c r="B346" s="61"/>
      <c r="C346" s="61"/>
      <c r="D346" s="63"/>
    </row>
    <row r="347" customFormat="false" ht="12.5" hidden="false" customHeight="false" outlineLevel="0" collapsed="false">
      <c r="A347" s="62"/>
      <c r="B347" s="61"/>
      <c r="C347" s="61"/>
      <c r="D347" s="63"/>
    </row>
    <row r="348" customFormat="false" ht="12.5" hidden="false" customHeight="false" outlineLevel="0" collapsed="false">
      <c r="A348" s="62"/>
      <c r="B348" s="61"/>
      <c r="C348" s="61"/>
      <c r="D348" s="63"/>
    </row>
    <row r="349" customFormat="false" ht="12.5" hidden="false" customHeight="false" outlineLevel="0" collapsed="false">
      <c r="A349" s="62"/>
      <c r="B349" s="61"/>
      <c r="C349" s="61"/>
      <c r="D349" s="63"/>
    </row>
    <row r="350" customFormat="false" ht="12.5" hidden="false" customHeight="false" outlineLevel="0" collapsed="false">
      <c r="A350" s="62"/>
      <c r="B350" s="61"/>
      <c r="C350" s="61"/>
      <c r="D350" s="63"/>
    </row>
    <row r="351" customFormat="false" ht="12.5" hidden="false" customHeight="false" outlineLevel="0" collapsed="false">
      <c r="A351" s="62"/>
      <c r="B351" s="61"/>
      <c r="C351" s="61"/>
      <c r="D351" s="63"/>
    </row>
    <row r="352" customFormat="false" ht="12.5" hidden="false" customHeight="false" outlineLevel="0" collapsed="false">
      <c r="A352" s="62"/>
      <c r="B352" s="61"/>
      <c r="C352" s="61"/>
      <c r="D352" s="63"/>
    </row>
    <row r="353" customFormat="false" ht="12.5" hidden="false" customHeight="false" outlineLevel="0" collapsed="false">
      <c r="A353" s="62"/>
      <c r="B353" s="61"/>
      <c r="C353" s="61"/>
      <c r="D353" s="63"/>
    </row>
    <row r="354" customFormat="false" ht="12.5" hidden="false" customHeight="false" outlineLevel="0" collapsed="false">
      <c r="A354" s="62"/>
      <c r="B354" s="61"/>
      <c r="C354" s="61"/>
      <c r="D354" s="63"/>
    </row>
    <row r="355" customFormat="false" ht="12.5" hidden="false" customHeight="false" outlineLevel="0" collapsed="false">
      <c r="A355" s="62"/>
      <c r="B355" s="61"/>
      <c r="C355" s="61"/>
      <c r="D355" s="63"/>
    </row>
    <row r="356" customFormat="false" ht="12.5" hidden="false" customHeight="false" outlineLevel="0" collapsed="false">
      <c r="A356" s="62"/>
      <c r="B356" s="61"/>
      <c r="C356" s="61"/>
      <c r="D356" s="63"/>
    </row>
    <row r="357" customFormat="false" ht="12.5" hidden="false" customHeight="false" outlineLevel="0" collapsed="false">
      <c r="A357" s="62"/>
      <c r="B357" s="61"/>
      <c r="C357" s="61"/>
      <c r="D357" s="63"/>
    </row>
    <row r="358" customFormat="false" ht="12.5" hidden="false" customHeight="false" outlineLevel="0" collapsed="false">
      <c r="A358" s="62"/>
      <c r="B358" s="61"/>
      <c r="C358" s="61"/>
      <c r="D358" s="63"/>
    </row>
    <row r="359" customFormat="false" ht="12.5" hidden="false" customHeight="false" outlineLevel="0" collapsed="false">
      <c r="A359" s="62"/>
      <c r="B359" s="61"/>
      <c r="C359" s="61"/>
      <c r="D359" s="63"/>
    </row>
    <row r="360" customFormat="false" ht="12.5" hidden="false" customHeight="false" outlineLevel="0" collapsed="false">
      <c r="A360" s="62"/>
      <c r="B360" s="61"/>
      <c r="C360" s="61"/>
      <c r="D360" s="63"/>
    </row>
    <row r="361" customFormat="false" ht="12.5" hidden="false" customHeight="false" outlineLevel="0" collapsed="false">
      <c r="A361" s="62"/>
      <c r="B361" s="61"/>
      <c r="C361" s="61"/>
      <c r="D361" s="63"/>
    </row>
    <row r="362" customFormat="false" ht="12.5" hidden="false" customHeight="false" outlineLevel="0" collapsed="false">
      <c r="A362" s="62"/>
      <c r="B362" s="61"/>
      <c r="C362" s="61"/>
      <c r="D362" s="63"/>
    </row>
    <row r="363" customFormat="false" ht="12.5" hidden="false" customHeight="false" outlineLevel="0" collapsed="false">
      <c r="A363" s="62"/>
      <c r="B363" s="61"/>
      <c r="C363" s="61"/>
      <c r="D363" s="63"/>
    </row>
    <row r="364" customFormat="false" ht="12.5" hidden="false" customHeight="false" outlineLevel="0" collapsed="false">
      <c r="A364" s="62"/>
      <c r="B364" s="61"/>
      <c r="C364" s="61"/>
      <c r="D364" s="63"/>
    </row>
    <row r="365" customFormat="false" ht="12.5" hidden="false" customHeight="false" outlineLevel="0" collapsed="false">
      <c r="A365" s="62"/>
      <c r="B365" s="61"/>
      <c r="C365" s="61"/>
      <c r="D365" s="63"/>
    </row>
    <row r="366" customFormat="false" ht="12.5" hidden="false" customHeight="false" outlineLevel="0" collapsed="false">
      <c r="A366" s="62"/>
      <c r="B366" s="61"/>
      <c r="C366" s="61"/>
      <c r="D366" s="63"/>
    </row>
    <row r="367" customFormat="false" ht="12.5" hidden="false" customHeight="false" outlineLevel="0" collapsed="false">
      <c r="A367" s="62"/>
      <c r="B367" s="61"/>
      <c r="C367" s="61"/>
      <c r="D367" s="63"/>
    </row>
    <row r="368" customFormat="false" ht="12.5" hidden="false" customHeight="false" outlineLevel="0" collapsed="false">
      <c r="A368" s="62"/>
      <c r="B368" s="61"/>
      <c r="C368" s="61"/>
      <c r="D368" s="63"/>
    </row>
    <row r="369" customFormat="false" ht="12.5" hidden="false" customHeight="false" outlineLevel="0" collapsed="false">
      <c r="A369" s="62"/>
      <c r="B369" s="61"/>
      <c r="C369" s="61"/>
      <c r="D369" s="63"/>
    </row>
    <row r="370" customFormat="false" ht="12.5" hidden="false" customHeight="false" outlineLevel="0" collapsed="false">
      <c r="A370" s="62"/>
      <c r="B370" s="61"/>
      <c r="C370" s="61"/>
      <c r="D370" s="63"/>
    </row>
    <row r="371" customFormat="false" ht="12.5" hidden="false" customHeight="false" outlineLevel="0" collapsed="false">
      <c r="A371" s="62"/>
      <c r="B371" s="61"/>
      <c r="C371" s="61"/>
      <c r="D371" s="63"/>
    </row>
    <row r="372" customFormat="false" ht="12.5" hidden="false" customHeight="false" outlineLevel="0" collapsed="false">
      <c r="A372" s="62"/>
      <c r="B372" s="61"/>
      <c r="C372" s="61"/>
      <c r="D372" s="63"/>
    </row>
    <row r="373" customFormat="false" ht="12.5" hidden="false" customHeight="false" outlineLevel="0" collapsed="false">
      <c r="A373" s="62"/>
      <c r="B373" s="61"/>
      <c r="C373" s="61"/>
      <c r="D373" s="63"/>
    </row>
    <row r="374" customFormat="false" ht="12.5" hidden="false" customHeight="false" outlineLevel="0" collapsed="false">
      <c r="A374" s="62"/>
      <c r="B374" s="61"/>
      <c r="C374" s="61"/>
      <c r="D374" s="63"/>
    </row>
    <row r="375" customFormat="false" ht="12.5" hidden="false" customHeight="false" outlineLevel="0" collapsed="false">
      <c r="A375" s="62"/>
      <c r="B375" s="61"/>
      <c r="C375" s="61"/>
      <c r="D375" s="63"/>
    </row>
    <row r="376" customFormat="false" ht="12.5" hidden="false" customHeight="false" outlineLevel="0" collapsed="false">
      <c r="A376" s="62"/>
      <c r="B376" s="61"/>
      <c r="C376" s="61"/>
      <c r="D376" s="63"/>
    </row>
    <row r="377" customFormat="false" ht="12.5" hidden="false" customHeight="false" outlineLevel="0" collapsed="false">
      <c r="A377" s="62"/>
      <c r="B377" s="61"/>
      <c r="C377" s="61"/>
      <c r="D377" s="63"/>
    </row>
    <row r="378" customFormat="false" ht="12.5" hidden="false" customHeight="false" outlineLevel="0" collapsed="false">
      <c r="A378" s="62"/>
      <c r="B378" s="61"/>
      <c r="C378" s="61"/>
      <c r="D378" s="63"/>
    </row>
    <row r="379" customFormat="false" ht="12.5" hidden="false" customHeight="false" outlineLevel="0" collapsed="false">
      <c r="A379" s="62"/>
      <c r="B379" s="61"/>
      <c r="C379" s="61"/>
      <c r="D379" s="63"/>
    </row>
    <row r="380" customFormat="false" ht="12.5" hidden="false" customHeight="false" outlineLevel="0" collapsed="false">
      <c r="A380" s="62"/>
      <c r="B380" s="61"/>
      <c r="C380" s="61"/>
      <c r="D380" s="63"/>
    </row>
    <row r="381" customFormat="false" ht="12.5" hidden="false" customHeight="false" outlineLevel="0" collapsed="false">
      <c r="A381" s="62"/>
      <c r="B381" s="61"/>
      <c r="C381" s="61"/>
      <c r="D381" s="63"/>
    </row>
    <row r="382" customFormat="false" ht="12.5" hidden="false" customHeight="false" outlineLevel="0" collapsed="false">
      <c r="A382" s="62"/>
      <c r="B382" s="61"/>
      <c r="C382" s="61"/>
      <c r="D382" s="63"/>
    </row>
    <row r="383" customFormat="false" ht="12.5" hidden="false" customHeight="false" outlineLevel="0" collapsed="false">
      <c r="A383" s="62"/>
      <c r="B383" s="61"/>
      <c r="C383" s="61"/>
      <c r="D383" s="63"/>
    </row>
    <row r="384" customFormat="false" ht="12.5" hidden="false" customHeight="false" outlineLevel="0" collapsed="false">
      <c r="A384" s="62"/>
      <c r="B384" s="61"/>
      <c r="C384" s="61"/>
      <c r="D384" s="63"/>
    </row>
    <row r="385" customFormat="false" ht="12.5" hidden="false" customHeight="false" outlineLevel="0" collapsed="false">
      <c r="A385" s="62"/>
      <c r="B385" s="61"/>
      <c r="C385" s="61"/>
      <c r="D385" s="63"/>
    </row>
    <row r="386" customFormat="false" ht="12.5" hidden="false" customHeight="false" outlineLevel="0" collapsed="false">
      <c r="A386" s="62"/>
      <c r="B386" s="61"/>
      <c r="C386" s="61"/>
      <c r="D386" s="63"/>
    </row>
    <row r="387" customFormat="false" ht="12.5" hidden="false" customHeight="false" outlineLevel="0" collapsed="false">
      <c r="A387" s="62"/>
      <c r="B387" s="61"/>
      <c r="C387" s="61"/>
      <c r="D387" s="63"/>
    </row>
    <row r="388" customFormat="false" ht="12.5" hidden="false" customHeight="false" outlineLevel="0" collapsed="false">
      <c r="A388" s="62"/>
      <c r="B388" s="61"/>
      <c r="C388" s="61"/>
      <c r="D388" s="63"/>
    </row>
    <row r="389" customFormat="false" ht="12.5" hidden="false" customHeight="false" outlineLevel="0" collapsed="false">
      <c r="A389" s="62"/>
      <c r="B389" s="61"/>
      <c r="C389" s="61"/>
      <c r="D389" s="63"/>
    </row>
    <row r="390" customFormat="false" ht="12.5" hidden="false" customHeight="false" outlineLevel="0" collapsed="false">
      <c r="A390" s="62"/>
      <c r="B390" s="61"/>
      <c r="C390" s="61"/>
      <c r="D390" s="63"/>
    </row>
    <row r="391" customFormat="false" ht="12.5" hidden="false" customHeight="false" outlineLevel="0" collapsed="false">
      <c r="A391" s="62"/>
      <c r="B391" s="61"/>
      <c r="C391" s="61"/>
      <c r="D391" s="63"/>
    </row>
    <row r="392" customFormat="false" ht="12.5" hidden="false" customHeight="false" outlineLevel="0" collapsed="false">
      <c r="A392" s="62"/>
      <c r="B392" s="61"/>
      <c r="C392" s="61"/>
      <c r="D392" s="63"/>
    </row>
    <row r="393" customFormat="false" ht="12.5" hidden="false" customHeight="false" outlineLevel="0" collapsed="false">
      <c r="A393" s="62"/>
      <c r="B393" s="61"/>
      <c r="C393" s="61"/>
      <c r="D393" s="63"/>
    </row>
    <row r="394" customFormat="false" ht="12.5" hidden="false" customHeight="false" outlineLevel="0" collapsed="false">
      <c r="A394" s="62"/>
      <c r="B394" s="61"/>
      <c r="C394" s="61"/>
      <c r="D394" s="63"/>
    </row>
    <row r="395" customFormat="false" ht="12.5" hidden="false" customHeight="false" outlineLevel="0" collapsed="false">
      <c r="A395" s="62"/>
      <c r="B395" s="61"/>
      <c r="C395" s="61"/>
      <c r="D395" s="63"/>
    </row>
    <row r="396" customFormat="false" ht="12.5" hidden="false" customHeight="false" outlineLevel="0" collapsed="false">
      <c r="A396" s="62"/>
      <c r="B396" s="61"/>
      <c r="C396" s="61"/>
      <c r="D396" s="63"/>
    </row>
    <row r="397" customFormat="false" ht="12.5" hidden="false" customHeight="false" outlineLevel="0" collapsed="false">
      <c r="A397" s="62"/>
      <c r="B397" s="61"/>
      <c r="C397" s="61"/>
      <c r="D397" s="63"/>
    </row>
    <row r="398" customFormat="false" ht="12.5" hidden="false" customHeight="false" outlineLevel="0" collapsed="false">
      <c r="A398" s="62"/>
      <c r="B398" s="61"/>
      <c r="C398" s="61"/>
      <c r="D398" s="63"/>
    </row>
    <row r="399" customFormat="false" ht="12.5" hidden="false" customHeight="false" outlineLevel="0" collapsed="false">
      <c r="A399" s="62"/>
      <c r="B399" s="61"/>
      <c r="C399" s="61"/>
      <c r="D399" s="63"/>
    </row>
    <row r="400" customFormat="false" ht="12.5" hidden="false" customHeight="false" outlineLevel="0" collapsed="false">
      <c r="A400" s="62"/>
      <c r="B400" s="61"/>
      <c r="C400" s="61"/>
      <c r="D400" s="63"/>
    </row>
    <row r="401" customFormat="false" ht="12.5" hidden="false" customHeight="false" outlineLevel="0" collapsed="false">
      <c r="A401" s="62"/>
      <c r="B401" s="61"/>
      <c r="C401" s="61"/>
      <c r="D401" s="63"/>
    </row>
    <row r="402" customFormat="false" ht="12.5" hidden="false" customHeight="false" outlineLevel="0" collapsed="false">
      <c r="A402" s="62"/>
      <c r="B402" s="61"/>
      <c r="C402" s="61"/>
      <c r="D402" s="63"/>
    </row>
    <row r="403" customFormat="false" ht="12.5" hidden="false" customHeight="false" outlineLevel="0" collapsed="false">
      <c r="A403" s="62"/>
      <c r="B403" s="61"/>
      <c r="C403" s="61"/>
      <c r="D403" s="63"/>
    </row>
    <row r="404" customFormat="false" ht="12.5" hidden="false" customHeight="false" outlineLevel="0" collapsed="false">
      <c r="A404" s="62"/>
      <c r="B404" s="61"/>
      <c r="C404" s="61"/>
      <c r="D404" s="63"/>
    </row>
    <row r="405" customFormat="false" ht="12.5" hidden="false" customHeight="false" outlineLevel="0" collapsed="false">
      <c r="A405" s="62"/>
      <c r="B405" s="61"/>
      <c r="C405" s="61"/>
      <c r="D405" s="63"/>
    </row>
    <row r="406" customFormat="false" ht="12.5" hidden="false" customHeight="false" outlineLevel="0" collapsed="false">
      <c r="A406" s="62"/>
      <c r="B406" s="61"/>
      <c r="C406" s="61"/>
      <c r="D406" s="63"/>
    </row>
    <row r="407" customFormat="false" ht="12.5" hidden="false" customHeight="false" outlineLevel="0" collapsed="false">
      <c r="A407" s="62"/>
      <c r="B407" s="61"/>
      <c r="C407" s="61"/>
      <c r="D407" s="63"/>
    </row>
    <row r="408" customFormat="false" ht="12.5" hidden="false" customHeight="false" outlineLevel="0" collapsed="false">
      <c r="A408" s="62"/>
      <c r="B408" s="61"/>
      <c r="C408" s="61"/>
      <c r="D408" s="63"/>
    </row>
    <row r="409" customFormat="false" ht="12.5" hidden="false" customHeight="false" outlineLevel="0" collapsed="false">
      <c r="A409" s="62"/>
      <c r="B409" s="61"/>
      <c r="C409" s="61"/>
      <c r="D409" s="63"/>
    </row>
    <row r="410" customFormat="false" ht="12.5" hidden="false" customHeight="false" outlineLevel="0" collapsed="false">
      <c r="A410" s="62"/>
      <c r="B410" s="61"/>
      <c r="C410" s="61"/>
      <c r="D410" s="63"/>
    </row>
    <row r="411" customFormat="false" ht="12.5" hidden="false" customHeight="false" outlineLevel="0" collapsed="false">
      <c r="A411" s="62"/>
      <c r="B411" s="61"/>
      <c r="C411" s="61"/>
      <c r="D411" s="63"/>
    </row>
    <row r="412" customFormat="false" ht="12.5" hidden="false" customHeight="false" outlineLevel="0" collapsed="false">
      <c r="A412" s="62"/>
      <c r="B412" s="61"/>
      <c r="C412" s="61"/>
      <c r="D412" s="63"/>
    </row>
    <row r="413" customFormat="false" ht="12.5" hidden="false" customHeight="false" outlineLevel="0" collapsed="false">
      <c r="A413" s="62"/>
      <c r="B413" s="61"/>
      <c r="C413" s="61"/>
      <c r="D413" s="63"/>
    </row>
    <row r="414" customFormat="false" ht="12.5" hidden="false" customHeight="false" outlineLevel="0" collapsed="false">
      <c r="A414" s="62"/>
      <c r="B414" s="61"/>
      <c r="C414" s="61"/>
      <c r="D414" s="63"/>
    </row>
    <row r="415" customFormat="false" ht="12.5" hidden="false" customHeight="false" outlineLevel="0" collapsed="false">
      <c r="A415" s="62"/>
      <c r="B415" s="61"/>
      <c r="C415" s="61"/>
      <c r="D415" s="63"/>
    </row>
    <row r="416" customFormat="false" ht="12.5" hidden="false" customHeight="false" outlineLevel="0" collapsed="false">
      <c r="A416" s="62"/>
      <c r="B416" s="61"/>
      <c r="C416" s="61"/>
      <c r="D416" s="63"/>
    </row>
    <row r="417" customFormat="false" ht="12.5" hidden="false" customHeight="false" outlineLevel="0" collapsed="false">
      <c r="A417" s="62"/>
      <c r="B417" s="61"/>
      <c r="C417" s="61"/>
      <c r="D417" s="63"/>
    </row>
    <row r="418" customFormat="false" ht="12.5" hidden="false" customHeight="false" outlineLevel="0" collapsed="false">
      <c r="A418" s="62"/>
      <c r="B418" s="61"/>
      <c r="C418" s="61"/>
      <c r="D418" s="63"/>
    </row>
    <row r="419" customFormat="false" ht="12.5" hidden="false" customHeight="false" outlineLevel="0" collapsed="false">
      <c r="A419" s="62"/>
      <c r="B419" s="61"/>
      <c r="C419" s="61"/>
      <c r="D419" s="63"/>
    </row>
    <row r="420" customFormat="false" ht="12.5" hidden="false" customHeight="false" outlineLevel="0" collapsed="false">
      <c r="A420" s="62"/>
      <c r="B420" s="61"/>
      <c r="C420" s="61"/>
      <c r="D420" s="63"/>
    </row>
    <row r="421" customFormat="false" ht="12.5" hidden="false" customHeight="false" outlineLevel="0" collapsed="false">
      <c r="A421" s="62"/>
      <c r="B421" s="61"/>
      <c r="C421" s="61"/>
      <c r="D421" s="63"/>
    </row>
    <row r="422" customFormat="false" ht="12.5" hidden="false" customHeight="false" outlineLevel="0" collapsed="false">
      <c r="A422" s="62"/>
      <c r="B422" s="61"/>
      <c r="C422" s="61"/>
      <c r="D422" s="63"/>
    </row>
    <row r="423" customFormat="false" ht="12.5" hidden="false" customHeight="false" outlineLevel="0" collapsed="false">
      <c r="A423" s="62"/>
      <c r="B423" s="61"/>
      <c r="C423" s="61"/>
      <c r="D423" s="63"/>
    </row>
    <row r="424" customFormat="false" ht="12.5" hidden="false" customHeight="false" outlineLevel="0" collapsed="false">
      <c r="A424" s="62"/>
      <c r="B424" s="61"/>
      <c r="C424" s="61"/>
      <c r="D424" s="63"/>
    </row>
    <row r="425" customFormat="false" ht="12.5" hidden="false" customHeight="false" outlineLevel="0" collapsed="false">
      <c r="A425" s="62"/>
      <c r="B425" s="61"/>
      <c r="C425" s="61"/>
      <c r="D425" s="63"/>
    </row>
    <row r="426" customFormat="false" ht="12.5" hidden="false" customHeight="false" outlineLevel="0" collapsed="false">
      <c r="A426" s="62"/>
      <c r="B426" s="61"/>
      <c r="C426" s="61"/>
      <c r="D426" s="63"/>
    </row>
    <row r="427" customFormat="false" ht="12.5" hidden="false" customHeight="false" outlineLevel="0" collapsed="false">
      <c r="A427" s="62"/>
      <c r="B427" s="61"/>
      <c r="C427" s="61"/>
      <c r="D427" s="63"/>
    </row>
    <row r="428" customFormat="false" ht="12.5" hidden="false" customHeight="false" outlineLevel="0" collapsed="false">
      <c r="A428" s="62"/>
      <c r="B428" s="61"/>
      <c r="C428" s="61"/>
      <c r="D428" s="63"/>
    </row>
    <row r="429" customFormat="false" ht="12.5" hidden="false" customHeight="false" outlineLevel="0" collapsed="false">
      <c r="A429" s="62"/>
      <c r="B429" s="61"/>
      <c r="C429" s="61"/>
      <c r="D429" s="63"/>
    </row>
    <row r="430" customFormat="false" ht="12.5" hidden="false" customHeight="false" outlineLevel="0" collapsed="false">
      <c r="A430" s="62"/>
      <c r="B430" s="61"/>
      <c r="C430" s="61"/>
      <c r="D430" s="63"/>
    </row>
    <row r="431" customFormat="false" ht="12.5" hidden="false" customHeight="false" outlineLevel="0" collapsed="false">
      <c r="A431" s="62"/>
      <c r="B431" s="61"/>
      <c r="C431" s="61"/>
      <c r="D431" s="63"/>
    </row>
    <row r="432" customFormat="false" ht="12.5" hidden="false" customHeight="false" outlineLevel="0" collapsed="false">
      <c r="A432" s="62"/>
      <c r="B432" s="61"/>
      <c r="C432" s="61"/>
      <c r="D432" s="63"/>
    </row>
    <row r="433" customFormat="false" ht="12.5" hidden="false" customHeight="false" outlineLevel="0" collapsed="false">
      <c r="A433" s="62"/>
      <c r="B433" s="61"/>
      <c r="C433" s="61"/>
      <c r="D433" s="63"/>
    </row>
    <row r="434" customFormat="false" ht="12.5" hidden="false" customHeight="false" outlineLevel="0" collapsed="false">
      <c r="A434" s="62"/>
      <c r="B434" s="61"/>
      <c r="C434" s="61"/>
      <c r="D434" s="63"/>
    </row>
    <row r="435" customFormat="false" ht="12.5" hidden="false" customHeight="false" outlineLevel="0" collapsed="false">
      <c r="A435" s="62"/>
      <c r="B435" s="61"/>
      <c r="C435" s="61"/>
      <c r="D435" s="63"/>
    </row>
    <row r="436" customFormat="false" ht="12.5" hidden="false" customHeight="false" outlineLevel="0" collapsed="false">
      <c r="A436" s="62"/>
      <c r="B436" s="61"/>
      <c r="C436" s="61"/>
      <c r="D436" s="63"/>
    </row>
    <row r="437" customFormat="false" ht="12.5" hidden="false" customHeight="false" outlineLevel="0" collapsed="false">
      <c r="A437" s="62"/>
      <c r="B437" s="61"/>
      <c r="C437" s="61"/>
      <c r="D437" s="63"/>
    </row>
    <row r="438" customFormat="false" ht="12.5" hidden="false" customHeight="false" outlineLevel="0" collapsed="false">
      <c r="A438" s="62"/>
      <c r="B438" s="61"/>
      <c r="C438" s="61"/>
      <c r="D438" s="63"/>
    </row>
    <row r="439" customFormat="false" ht="12.5" hidden="false" customHeight="false" outlineLevel="0" collapsed="false">
      <c r="A439" s="62"/>
      <c r="B439" s="61"/>
      <c r="C439" s="61"/>
      <c r="D439" s="63"/>
    </row>
    <row r="440" customFormat="false" ht="12.5" hidden="false" customHeight="false" outlineLevel="0" collapsed="false">
      <c r="A440" s="62"/>
      <c r="B440" s="61"/>
      <c r="C440" s="61"/>
      <c r="D440" s="63"/>
    </row>
    <row r="441" customFormat="false" ht="12.5" hidden="false" customHeight="false" outlineLevel="0" collapsed="false">
      <c r="A441" s="62"/>
      <c r="B441" s="61"/>
      <c r="C441" s="61"/>
      <c r="D441" s="63"/>
    </row>
    <row r="442" customFormat="false" ht="12.5" hidden="false" customHeight="false" outlineLevel="0" collapsed="false">
      <c r="A442" s="62"/>
      <c r="B442" s="61"/>
      <c r="C442" s="61"/>
      <c r="D442" s="63"/>
    </row>
    <row r="443" customFormat="false" ht="12.5" hidden="false" customHeight="false" outlineLevel="0" collapsed="false">
      <c r="A443" s="62"/>
      <c r="B443" s="61"/>
      <c r="C443" s="61"/>
      <c r="D443" s="63"/>
    </row>
    <row r="444" customFormat="false" ht="12.5" hidden="false" customHeight="false" outlineLevel="0" collapsed="false">
      <c r="A444" s="62"/>
      <c r="B444" s="61"/>
      <c r="C444" s="61"/>
      <c r="D444" s="63"/>
    </row>
    <row r="445" customFormat="false" ht="12.5" hidden="false" customHeight="false" outlineLevel="0" collapsed="false">
      <c r="A445" s="62"/>
      <c r="B445" s="61"/>
      <c r="C445" s="61"/>
      <c r="D445" s="63"/>
    </row>
    <row r="446" customFormat="false" ht="12.5" hidden="false" customHeight="false" outlineLevel="0" collapsed="false">
      <c r="A446" s="62"/>
      <c r="B446" s="61"/>
      <c r="C446" s="61"/>
      <c r="D446" s="63"/>
    </row>
    <row r="447" customFormat="false" ht="12.5" hidden="false" customHeight="false" outlineLevel="0" collapsed="false">
      <c r="A447" s="62"/>
      <c r="B447" s="61"/>
      <c r="C447" s="61"/>
      <c r="D447" s="63"/>
    </row>
    <row r="448" customFormat="false" ht="12.5" hidden="false" customHeight="false" outlineLevel="0" collapsed="false">
      <c r="A448" s="62"/>
      <c r="B448" s="61"/>
      <c r="C448" s="61"/>
      <c r="D448" s="63"/>
    </row>
    <row r="449" customFormat="false" ht="12.5" hidden="false" customHeight="false" outlineLevel="0" collapsed="false">
      <c r="A449" s="62"/>
      <c r="B449" s="61"/>
      <c r="C449" s="61"/>
      <c r="D449" s="63"/>
    </row>
    <row r="450" customFormat="false" ht="12.5" hidden="false" customHeight="false" outlineLevel="0" collapsed="false">
      <c r="A450" s="62"/>
      <c r="B450" s="61"/>
      <c r="C450" s="61"/>
      <c r="D450" s="63"/>
    </row>
    <row r="451" customFormat="false" ht="12.5" hidden="false" customHeight="false" outlineLevel="0" collapsed="false">
      <c r="A451" s="62"/>
      <c r="B451" s="61"/>
      <c r="C451" s="61"/>
      <c r="D451" s="63"/>
    </row>
    <row r="452" customFormat="false" ht="12.5" hidden="false" customHeight="false" outlineLevel="0" collapsed="false">
      <c r="A452" s="62"/>
      <c r="B452" s="61"/>
      <c r="C452" s="61"/>
      <c r="D452" s="63"/>
    </row>
    <row r="453" customFormat="false" ht="12.5" hidden="false" customHeight="false" outlineLevel="0" collapsed="false">
      <c r="A453" s="62"/>
      <c r="B453" s="61"/>
      <c r="C453" s="61"/>
      <c r="D453" s="63"/>
    </row>
    <row r="454" customFormat="false" ht="12.5" hidden="false" customHeight="false" outlineLevel="0" collapsed="false">
      <c r="A454" s="62"/>
      <c r="B454" s="61"/>
      <c r="C454" s="61"/>
      <c r="D454" s="63"/>
    </row>
    <row r="455" customFormat="false" ht="12.5" hidden="false" customHeight="false" outlineLevel="0" collapsed="false">
      <c r="A455" s="62"/>
      <c r="B455" s="61"/>
      <c r="C455" s="61"/>
      <c r="D455" s="63"/>
    </row>
    <row r="456" customFormat="false" ht="12.5" hidden="false" customHeight="false" outlineLevel="0" collapsed="false">
      <c r="A456" s="62"/>
      <c r="B456" s="61"/>
      <c r="C456" s="61"/>
      <c r="D456" s="63"/>
    </row>
    <row r="457" customFormat="false" ht="12.5" hidden="false" customHeight="false" outlineLevel="0" collapsed="false">
      <c r="A457" s="62"/>
      <c r="B457" s="61"/>
      <c r="C457" s="61"/>
      <c r="D457" s="63"/>
    </row>
    <row r="458" customFormat="false" ht="12.5" hidden="false" customHeight="false" outlineLevel="0" collapsed="false">
      <c r="A458" s="62"/>
      <c r="B458" s="61"/>
      <c r="C458" s="61"/>
      <c r="D458" s="63"/>
    </row>
    <row r="459" customFormat="false" ht="12.5" hidden="false" customHeight="false" outlineLevel="0" collapsed="false">
      <c r="A459" s="62"/>
      <c r="B459" s="61"/>
      <c r="C459" s="61"/>
      <c r="D459" s="63"/>
    </row>
    <row r="460" customFormat="false" ht="12.5" hidden="false" customHeight="false" outlineLevel="0" collapsed="false">
      <c r="A460" s="62"/>
      <c r="B460" s="61"/>
      <c r="C460" s="61"/>
      <c r="D460" s="63"/>
    </row>
    <row r="461" customFormat="false" ht="12.5" hidden="false" customHeight="false" outlineLevel="0" collapsed="false">
      <c r="A461" s="62"/>
      <c r="B461" s="61"/>
      <c r="C461" s="61"/>
      <c r="D461" s="63"/>
    </row>
    <row r="462" customFormat="false" ht="12.5" hidden="false" customHeight="false" outlineLevel="0" collapsed="false">
      <c r="A462" s="62"/>
      <c r="B462" s="61"/>
      <c r="C462" s="61"/>
      <c r="D462" s="63"/>
    </row>
    <row r="463" customFormat="false" ht="12.5" hidden="false" customHeight="false" outlineLevel="0" collapsed="false">
      <c r="A463" s="62"/>
      <c r="B463" s="61"/>
      <c r="C463" s="61"/>
      <c r="D463" s="63"/>
    </row>
    <row r="464" customFormat="false" ht="12.5" hidden="false" customHeight="false" outlineLevel="0" collapsed="false">
      <c r="A464" s="62"/>
      <c r="B464" s="61"/>
      <c r="C464" s="61"/>
      <c r="D464" s="63"/>
    </row>
    <row r="465" customFormat="false" ht="12.5" hidden="false" customHeight="false" outlineLevel="0" collapsed="false">
      <c r="A465" s="62"/>
      <c r="B465" s="61"/>
      <c r="C465" s="61"/>
      <c r="D465" s="63"/>
    </row>
    <row r="466" customFormat="false" ht="12.5" hidden="false" customHeight="false" outlineLevel="0" collapsed="false">
      <c r="A466" s="62"/>
      <c r="B466" s="61"/>
      <c r="C466" s="61"/>
      <c r="D466" s="63"/>
    </row>
    <row r="467" customFormat="false" ht="12.5" hidden="false" customHeight="false" outlineLevel="0" collapsed="false">
      <c r="A467" s="62"/>
      <c r="B467" s="61"/>
      <c r="C467" s="61"/>
      <c r="D467" s="63"/>
    </row>
    <row r="468" customFormat="false" ht="12.5" hidden="false" customHeight="false" outlineLevel="0" collapsed="false">
      <c r="A468" s="62"/>
      <c r="B468" s="61"/>
      <c r="C468" s="61"/>
      <c r="D468" s="63"/>
    </row>
    <row r="469" customFormat="false" ht="12.5" hidden="false" customHeight="false" outlineLevel="0" collapsed="false">
      <c r="A469" s="62"/>
      <c r="B469" s="61"/>
      <c r="C469" s="61"/>
      <c r="D469" s="63"/>
    </row>
    <row r="470" customFormat="false" ht="12.5" hidden="false" customHeight="false" outlineLevel="0" collapsed="false">
      <c r="A470" s="62"/>
      <c r="B470" s="61"/>
      <c r="C470" s="61"/>
      <c r="D470" s="63"/>
    </row>
    <row r="471" customFormat="false" ht="12.5" hidden="false" customHeight="false" outlineLevel="0" collapsed="false">
      <c r="A471" s="62"/>
      <c r="B471" s="61"/>
      <c r="C471" s="61"/>
      <c r="D471" s="63"/>
    </row>
    <row r="472" customFormat="false" ht="12.5" hidden="false" customHeight="false" outlineLevel="0" collapsed="false">
      <c r="A472" s="62"/>
      <c r="B472" s="61"/>
      <c r="C472" s="61"/>
      <c r="D472" s="63"/>
    </row>
    <row r="473" customFormat="false" ht="12.5" hidden="false" customHeight="false" outlineLevel="0" collapsed="false">
      <c r="A473" s="62"/>
      <c r="B473" s="61"/>
      <c r="C473" s="61"/>
      <c r="D473" s="63"/>
    </row>
    <row r="474" customFormat="false" ht="12.5" hidden="false" customHeight="false" outlineLevel="0" collapsed="false">
      <c r="A474" s="62"/>
      <c r="B474" s="61"/>
      <c r="C474" s="61"/>
      <c r="D474" s="63"/>
    </row>
    <row r="475" customFormat="false" ht="12.5" hidden="false" customHeight="false" outlineLevel="0" collapsed="false">
      <c r="A475" s="62"/>
      <c r="B475" s="61"/>
      <c r="C475" s="61"/>
      <c r="D475" s="63"/>
    </row>
    <row r="476" customFormat="false" ht="12.5" hidden="false" customHeight="false" outlineLevel="0" collapsed="false">
      <c r="A476" s="62"/>
      <c r="B476" s="61"/>
      <c r="C476" s="61"/>
      <c r="D476" s="63"/>
    </row>
    <row r="477" customFormat="false" ht="12.5" hidden="false" customHeight="false" outlineLevel="0" collapsed="false">
      <c r="A477" s="62"/>
      <c r="B477" s="61"/>
      <c r="C477" s="61"/>
      <c r="D477" s="63"/>
    </row>
    <row r="478" customFormat="false" ht="12.5" hidden="false" customHeight="false" outlineLevel="0" collapsed="false">
      <c r="A478" s="62"/>
      <c r="B478" s="61"/>
      <c r="C478" s="61"/>
      <c r="D478" s="63"/>
    </row>
    <row r="479" customFormat="false" ht="12.5" hidden="false" customHeight="false" outlineLevel="0" collapsed="false">
      <c r="A479" s="62"/>
      <c r="B479" s="61"/>
      <c r="C479" s="61"/>
      <c r="D479" s="63"/>
    </row>
    <row r="480" customFormat="false" ht="12.5" hidden="false" customHeight="false" outlineLevel="0" collapsed="false">
      <c r="A480" s="62"/>
      <c r="B480" s="61"/>
      <c r="C480" s="61"/>
      <c r="D480" s="63"/>
    </row>
    <row r="481" customFormat="false" ht="12.5" hidden="false" customHeight="false" outlineLevel="0" collapsed="false">
      <c r="A481" s="62"/>
      <c r="B481" s="61"/>
      <c r="C481" s="61"/>
      <c r="D481" s="63"/>
    </row>
    <row r="482" customFormat="false" ht="12.5" hidden="false" customHeight="false" outlineLevel="0" collapsed="false">
      <c r="A482" s="62"/>
      <c r="B482" s="61"/>
      <c r="C482" s="61"/>
      <c r="D482" s="63"/>
    </row>
    <row r="483" customFormat="false" ht="12.5" hidden="false" customHeight="false" outlineLevel="0" collapsed="false">
      <c r="A483" s="62"/>
      <c r="B483" s="61"/>
      <c r="C483" s="61"/>
      <c r="D483" s="63"/>
    </row>
    <row r="484" customFormat="false" ht="12.5" hidden="false" customHeight="false" outlineLevel="0" collapsed="false">
      <c r="A484" s="62"/>
      <c r="B484" s="61"/>
      <c r="C484" s="61"/>
      <c r="D484" s="63"/>
    </row>
    <row r="485" customFormat="false" ht="12.5" hidden="false" customHeight="false" outlineLevel="0" collapsed="false">
      <c r="A485" s="62"/>
      <c r="B485" s="61"/>
      <c r="C485" s="61"/>
      <c r="D485" s="63"/>
    </row>
    <row r="486" customFormat="false" ht="12.5" hidden="false" customHeight="false" outlineLevel="0" collapsed="false">
      <c r="A486" s="62"/>
      <c r="B486" s="61"/>
      <c r="C486" s="61"/>
      <c r="D486" s="63"/>
    </row>
    <row r="487" customFormat="false" ht="12.5" hidden="false" customHeight="false" outlineLevel="0" collapsed="false">
      <c r="A487" s="62"/>
      <c r="B487" s="61"/>
      <c r="C487" s="61"/>
      <c r="D487" s="63"/>
    </row>
    <row r="488" customFormat="false" ht="12.5" hidden="false" customHeight="false" outlineLevel="0" collapsed="false">
      <c r="A488" s="62"/>
      <c r="B488" s="61"/>
      <c r="C488" s="61"/>
      <c r="D488" s="63"/>
    </row>
    <row r="489" customFormat="false" ht="12.5" hidden="false" customHeight="false" outlineLevel="0" collapsed="false">
      <c r="A489" s="62"/>
      <c r="B489" s="61"/>
      <c r="C489" s="61"/>
      <c r="D489" s="63"/>
    </row>
    <row r="490" customFormat="false" ht="12.5" hidden="false" customHeight="false" outlineLevel="0" collapsed="false">
      <c r="A490" s="62"/>
      <c r="B490" s="61"/>
      <c r="C490" s="61"/>
      <c r="D490" s="63"/>
    </row>
    <row r="491" customFormat="false" ht="12.5" hidden="false" customHeight="false" outlineLevel="0" collapsed="false">
      <c r="A491" s="62"/>
      <c r="B491" s="61"/>
      <c r="C491" s="61"/>
      <c r="D491" s="63"/>
    </row>
    <row r="492" customFormat="false" ht="12.5" hidden="false" customHeight="false" outlineLevel="0" collapsed="false">
      <c r="A492" s="62"/>
      <c r="B492" s="61"/>
      <c r="C492" s="61"/>
      <c r="D492" s="63"/>
    </row>
    <row r="493" customFormat="false" ht="12.5" hidden="false" customHeight="false" outlineLevel="0" collapsed="false">
      <c r="A493" s="62"/>
      <c r="B493" s="61"/>
      <c r="C493" s="61"/>
      <c r="D493" s="63"/>
    </row>
    <row r="494" customFormat="false" ht="12.5" hidden="false" customHeight="false" outlineLevel="0" collapsed="false">
      <c r="A494" s="62"/>
      <c r="B494" s="61"/>
      <c r="C494" s="61"/>
      <c r="D494" s="63"/>
    </row>
    <row r="495" customFormat="false" ht="12.5" hidden="false" customHeight="false" outlineLevel="0" collapsed="false">
      <c r="A495" s="62"/>
      <c r="B495" s="61"/>
      <c r="C495" s="61"/>
      <c r="D495" s="63"/>
    </row>
    <row r="496" customFormat="false" ht="12.5" hidden="false" customHeight="false" outlineLevel="0" collapsed="false">
      <c r="A496" s="62"/>
      <c r="B496" s="61"/>
      <c r="C496" s="61"/>
      <c r="D496" s="63"/>
    </row>
    <row r="497" customFormat="false" ht="12.5" hidden="false" customHeight="false" outlineLevel="0" collapsed="false">
      <c r="A497" s="62"/>
      <c r="B497" s="61"/>
      <c r="C497" s="61"/>
      <c r="D497" s="63"/>
    </row>
    <row r="498" customFormat="false" ht="12.5" hidden="false" customHeight="false" outlineLevel="0" collapsed="false">
      <c r="A498" s="62"/>
      <c r="B498" s="61"/>
      <c r="C498" s="61"/>
      <c r="D498" s="63"/>
    </row>
    <row r="499" customFormat="false" ht="12.5" hidden="false" customHeight="false" outlineLevel="0" collapsed="false">
      <c r="A499" s="62"/>
      <c r="B499" s="61"/>
      <c r="C499" s="61"/>
      <c r="D499" s="63"/>
    </row>
    <row r="500" customFormat="false" ht="12.5" hidden="false" customHeight="false" outlineLevel="0" collapsed="false">
      <c r="A500" s="62"/>
      <c r="B500" s="61"/>
      <c r="C500" s="61"/>
      <c r="D500" s="63"/>
    </row>
    <row r="501" customFormat="false" ht="12.5" hidden="false" customHeight="false" outlineLevel="0" collapsed="false">
      <c r="A501" s="62"/>
      <c r="B501" s="61"/>
      <c r="C501" s="61"/>
      <c r="D501" s="63"/>
    </row>
    <row r="502" customFormat="false" ht="12.5" hidden="false" customHeight="false" outlineLevel="0" collapsed="false">
      <c r="A502" s="62"/>
      <c r="B502" s="61"/>
      <c r="C502" s="61"/>
      <c r="D502" s="63"/>
    </row>
    <row r="503" customFormat="false" ht="12.5" hidden="false" customHeight="false" outlineLevel="0" collapsed="false">
      <c r="A503" s="62"/>
      <c r="B503" s="61"/>
      <c r="C503" s="61"/>
      <c r="D503" s="63"/>
    </row>
    <row r="504" customFormat="false" ht="12.5" hidden="false" customHeight="false" outlineLevel="0" collapsed="false">
      <c r="A504" s="62"/>
      <c r="B504" s="61"/>
      <c r="C504" s="61"/>
      <c r="D504" s="63"/>
    </row>
    <row r="505" customFormat="false" ht="12.5" hidden="false" customHeight="false" outlineLevel="0" collapsed="false">
      <c r="A505" s="62"/>
      <c r="B505" s="61"/>
      <c r="C505" s="61"/>
      <c r="D505" s="63"/>
    </row>
    <row r="506" customFormat="false" ht="12.5" hidden="false" customHeight="false" outlineLevel="0" collapsed="false">
      <c r="A506" s="62"/>
      <c r="B506" s="61"/>
      <c r="C506" s="61"/>
      <c r="D506" s="63"/>
    </row>
    <row r="507" customFormat="false" ht="12.5" hidden="false" customHeight="false" outlineLevel="0" collapsed="false">
      <c r="A507" s="62"/>
      <c r="B507" s="61"/>
      <c r="C507" s="61"/>
      <c r="D507" s="63"/>
    </row>
    <row r="508" customFormat="false" ht="12.5" hidden="false" customHeight="false" outlineLevel="0" collapsed="false">
      <c r="A508" s="62"/>
      <c r="B508" s="61"/>
      <c r="C508" s="61"/>
      <c r="D508" s="63"/>
    </row>
    <row r="509" customFormat="false" ht="12.5" hidden="false" customHeight="false" outlineLevel="0" collapsed="false">
      <c r="A509" s="62"/>
      <c r="B509" s="61"/>
      <c r="C509" s="61"/>
      <c r="D509" s="63"/>
    </row>
    <row r="510" customFormat="false" ht="12.5" hidden="false" customHeight="false" outlineLevel="0" collapsed="false">
      <c r="A510" s="62"/>
      <c r="B510" s="61"/>
      <c r="C510" s="61"/>
      <c r="D510" s="63"/>
    </row>
    <row r="511" customFormat="false" ht="12.5" hidden="false" customHeight="false" outlineLevel="0" collapsed="false">
      <c r="A511" s="62"/>
      <c r="B511" s="61"/>
      <c r="C511" s="61"/>
      <c r="D511" s="63"/>
    </row>
    <row r="512" customFormat="false" ht="12.5" hidden="false" customHeight="false" outlineLevel="0" collapsed="false">
      <c r="A512" s="62"/>
      <c r="B512" s="61"/>
      <c r="C512" s="61"/>
      <c r="D512" s="63"/>
    </row>
    <row r="513" customFormat="false" ht="12.5" hidden="false" customHeight="false" outlineLevel="0" collapsed="false">
      <c r="A513" s="62"/>
      <c r="B513" s="61"/>
      <c r="C513" s="61"/>
      <c r="D513" s="63"/>
    </row>
    <row r="514" customFormat="false" ht="12.5" hidden="false" customHeight="false" outlineLevel="0" collapsed="false">
      <c r="A514" s="62"/>
      <c r="B514" s="61"/>
      <c r="C514" s="61"/>
      <c r="D514" s="63"/>
    </row>
    <row r="515" customFormat="false" ht="12.5" hidden="false" customHeight="false" outlineLevel="0" collapsed="false">
      <c r="A515" s="62"/>
      <c r="B515" s="61"/>
      <c r="C515" s="61"/>
      <c r="D515" s="63"/>
    </row>
    <row r="516" customFormat="false" ht="12.5" hidden="false" customHeight="false" outlineLevel="0" collapsed="false">
      <c r="A516" s="62"/>
      <c r="B516" s="61"/>
      <c r="C516" s="61"/>
      <c r="D516" s="63"/>
    </row>
    <row r="517" customFormat="false" ht="12.5" hidden="false" customHeight="false" outlineLevel="0" collapsed="false">
      <c r="A517" s="62"/>
      <c r="B517" s="61"/>
      <c r="C517" s="61"/>
      <c r="D517" s="63"/>
    </row>
    <row r="518" customFormat="false" ht="12.5" hidden="false" customHeight="false" outlineLevel="0" collapsed="false">
      <c r="A518" s="62"/>
      <c r="B518" s="61"/>
      <c r="C518" s="61"/>
      <c r="D518" s="63"/>
    </row>
    <row r="519" customFormat="false" ht="12.5" hidden="false" customHeight="false" outlineLevel="0" collapsed="false">
      <c r="A519" s="62"/>
      <c r="B519" s="61"/>
      <c r="C519" s="61"/>
      <c r="D519" s="63"/>
    </row>
    <row r="520" customFormat="false" ht="12.5" hidden="false" customHeight="false" outlineLevel="0" collapsed="false">
      <c r="A520" s="62"/>
      <c r="B520" s="61"/>
      <c r="C520" s="61"/>
      <c r="D520" s="63"/>
    </row>
    <row r="521" customFormat="false" ht="12.5" hidden="false" customHeight="false" outlineLevel="0" collapsed="false">
      <c r="A521" s="62"/>
      <c r="B521" s="61"/>
      <c r="C521" s="61"/>
      <c r="D521" s="63"/>
    </row>
    <row r="522" customFormat="false" ht="12.5" hidden="false" customHeight="false" outlineLevel="0" collapsed="false">
      <c r="A522" s="62"/>
      <c r="B522" s="61"/>
      <c r="C522" s="61"/>
      <c r="D522" s="63"/>
    </row>
    <row r="523" customFormat="false" ht="12.5" hidden="false" customHeight="false" outlineLevel="0" collapsed="false">
      <c r="A523" s="62"/>
      <c r="B523" s="61"/>
      <c r="C523" s="61"/>
      <c r="D523" s="63"/>
    </row>
    <row r="524" customFormat="false" ht="12.5" hidden="false" customHeight="false" outlineLevel="0" collapsed="false">
      <c r="A524" s="62"/>
      <c r="B524" s="61"/>
      <c r="C524" s="61"/>
      <c r="D524" s="63"/>
    </row>
    <row r="525" customFormat="false" ht="12.5" hidden="false" customHeight="false" outlineLevel="0" collapsed="false">
      <c r="A525" s="62"/>
      <c r="B525" s="61"/>
      <c r="C525" s="61"/>
      <c r="D525" s="63"/>
    </row>
    <row r="526" customFormat="false" ht="12.5" hidden="false" customHeight="false" outlineLevel="0" collapsed="false">
      <c r="A526" s="62"/>
      <c r="B526" s="61"/>
      <c r="C526" s="61"/>
      <c r="D526" s="63"/>
    </row>
    <row r="527" customFormat="false" ht="12.5" hidden="false" customHeight="false" outlineLevel="0" collapsed="false">
      <c r="A527" s="62"/>
      <c r="B527" s="61"/>
      <c r="C527" s="61"/>
      <c r="D527" s="63"/>
    </row>
    <row r="528" customFormat="false" ht="12.5" hidden="false" customHeight="false" outlineLevel="0" collapsed="false">
      <c r="A528" s="62"/>
      <c r="B528" s="61"/>
      <c r="C528" s="61"/>
      <c r="D528" s="63"/>
    </row>
    <row r="529" customFormat="false" ht="12.5" hidden="false" customHeight="false" outlineLevel="0" collapsed="false">
      <c r="A529" s="62"/>
      <c r="B529" s="61"/>
      <c r="C529" s="61"/>
      <c r="D529" s="63"/>
    </row>
    <row r="530" customFormat="false" ht="12.5" hidden="false" customHeight="false" outlineLevel="0" collapsed="false">
      <c r="A530" s="62"/>
      <c r="B530" s="61"/>
      <c r="C530" s="61"/>
      <c r="D530" s="63"/>
    </row>
    <row r="531" customFormat="false" ht="12.5" hidden="false" customHeight="false" outlineLevel="0" collapsed="false">
      <c r="A531" s="62"/>
      <c r="B531" s="61"/>
      <c r="C531" s="61"/>
      <c r="D531" s="63"/>
    </row>
    <row r="532" customFormat="false" ht="12.5" hidden="false" customHeight="false" outlineLevel="0" collapsed="false">
      <c r="A532" s="62"/>
      <c r="B532" s="61"/>
      <c r="C532" s="61"/>
      <c r="D532" s="63"/>
    </row>
    <row r="533" customFormat="false" ht="12.5" hidden="false" customHeight="false" outlineLevel="0" collapsed="false">
      <c r="A533" s="62"/>
      <c r="B533" s="61"/>
      <c r="C533" s="61"/>
      <c r="D533" s="63"/>
    </row>
    <row r="534" customFormat="false" ht="12.5" hidden="false" customHeight="false" outlineLevel="0" collapsed="false">
      <c r="A534" s="62"/>
      <c r="B534" s="61"/>
      <c r="C534" s="61"/>
      <c r="D534" s="63"/>
    </row>
    <row r="535" customFormat="false" ht="12.5" hidden="false" customHeight="false" outlineLevel="0" collapsed="false">
      <c r="A535" s="62"/>
      <c r="B535" s="61"/>
      <c r="C535" s="61"/>
      <c r="D535" s="63"/>
    </row>
    <row r="536" customFormat="false" ht="12.5" hidden="false" customHeight="false" outlineLevel="0" collapsed="false">
      <c r="A536" s="62"/>
      <c r="B536" s="61"/>
      <c r="C536" s="61"/>
      <c r="D536" s="63"/>
    </row>
    <row r="537" customFormat="false" ht="12.5" hidden="false" customHeight="false" outlineLevel="0" collapsed="false">
      <c r="A537" s="62"/>
      <c r="B537" s="61"/>
      <c r="C537" s="61"/>
      <c r="D537" s="63"/>
    </row>
    <row r="538" customFormat="false" ht="12.5" hidden="false" customHeight="false" outlineLevel="0" collapsed="false">
      <c r="A538" s="62"/>
      <c r="B538" s="61"/>
      <c r="C538" s="61"/>
      <c r="D538" s="63"/>
    </row>
    <row r="539" customFormat="false" ht="12.5" hidden="false" customHeight="false" outlineLevel="0" collapsed="false">
      <c r="A539" s="62"/>
      <c r="B539" s="61"/>
      <c r="C539" s="61"/>
      <c r="D539" s="63"/>
    </row>
    <row r="540" customFormat="false" ht="12.5" hidden="false" customHeight="false" outlineLevel="0" collapsed="false">
      <c r="A540" s="62"/>
      <c r="B540" s="61"/>
      <c r="C540" s="61"/>
      <c r="D540" s="63"/>
    </row>
    <row r="541" customFormat="false" ht="12.5" hidden="false" customHeight="false" outlineLevel="0" collapsed="false">
      <c r="A541" s="62"/>
      <c r="B541" s="61"/>
      <c r="C541" s="61"/>
      <c r="D541" s="63"/>
    </row>
    <row r="542" customFormat="false" ht="12.5" hidden="false" customHeight="false" outlineLevel="0" collapsed="false">
      <c r="A542" s="62"/>
      <c r="B542" s="61"/>
      <c r="C542" s="61"/>
      <c r="D542" s="63"/>
    </row>
    <row r="543" customFormat="false" ht="12.5" hidden="false" customHeight="false" outlineLevel="0" collapsed="false">
      <c r="A543" s="62"/>
      <c r="B543" s="61"/>
      <c r="C543" s="61"/>
      <c r="D543" s="63"/>
    </row>
    <row r="544" customFormat="false" ht="12.5" hidden="false" customHeight="false" outlineLevel="0" collapsed="false">
      <c r="A544" s="62"/>
      <c r="B544" s="61"/>
      <c r="C544" s="61"/>
      <c r="D544" s="63"/>
    </row>
    <row r="545" customFormat="false" ht="12.5" hidden="false" customHeight="false" outlineLevel="0" collapsed="false">
      <c r="A545" s="62"/>
      <c r="B545" s="61"/>
      <c r="C545" s="61"/>
      <c r="D545" s="63"/>
    </row>
    <row r="546" customFormat="false" ht="12.5" hidden="false" customHeight="false" outlineLevel="0" collapsed="false">
      <c r="A546" s="62"/>
      <c r="B546" s="61"/>
      <c r="C546" s="61"/>
      <c r="D546" s="63"/>
    </row>
    <row r="547" customFormat="false" ht="12.5" hidden="false" customHeight="false" outlineLevel="0" collapsed="false">
      <c r="A547" s="62"/>
      <c r="B547" s="61"/>
      <c r="C547" s="61"/>
      <c r="D547" s="63"/>
    </row>
    <row r="548" customFormat="false" ht="12.5" hidden="false" customHeight="false" outlineLevel="0" collapsed="false">
      <c r="A548" s="62"/>
      <c r="B548" s="61"/>
      <c r="C548" s="61"/>
      <c r="D548" s="63"/>
    </row>
    <row r="549" customFormat="false" ht="12.5" hidden="false" customHeight="false" outlineLevel="0" collapsed="false">
      <c r="A549" s="62"/>
      <c r="B549" s="61"/>
      <c r="C549" s="61"/>
      <c r="D549" s="63"/>
    </row>
    <row r="550" customFormat="false" ht="12.5" hidden="false" customHeight="false" outlineLevel="0" collapsed="false">
      <c r="A550" s="62"/>
      <c r="B550" s="61"/>
      <c r="C550" s="61"/>
      <c r="D550" s="63"/>
    </row>
    <row r="551" customFormat="false" ht="12.5" hidden="false" customHeight="false" outlineLevel="0" collapsed="false">
      <c r="A551" s="62"/>
      <c r="B551" s="61"/>
      <c r="C551" s="61"/>
      <c r="D551" s="63"/>
    </row>
    <row r="552" customFormat="false" ht="12.5" hidden="false" customHeight="false" outlineLevel="0" collapsed="false">
      <c r="A552" s="62"/>
      <c r="B552" s="61"/>
      <c r="C552" s="61"/>
      <c r="D552" s="63"/>
    </row>
    <row r="553" customFormat="false" ht="12.5" hidden="false" customHeight="false" outlineLevel="0" collapsed="false">
      <c r="A553" s="62"/>
      <c r="B553" s="61"/>
      <c r="C553" s="61"/>
      <c r="D553" s="63"/>
    </row>
    <row r="554" customFormat="false" ht="12.5" hidden="false" customHeight="false" outlineLevel="0" collapsed="false">
      <c r="A554" s="62"/>
      <c r="B554" s="61"/>
      <c r="C554" s="61"/>
      <c r="D554" s="63"/>
    </row>
    <row r="555" customFormat="false" ht="12.5" hidden="false" customHeight="false" outlineLevel="0" collapsed="false">
      <c r="A555" s="62"/>
      <c r="B555" s="61"/>
      <c r="C555" s="61"/>
      <c r="D555" s="63"/>
    </row>
    <row r="556" customFormat="false" ht="12.5" hidden="false" customHeight="false" outlineLevel="0" collapsed="false">
      <c r="A556" s="62"/>
      <c r="B556" s="61"/>
      <c r="C556" s="61"/>
      <c r="D556" s="63"/>
    </row>
    <row r="557" customFormat="false" ht="12.5" hidden="false" customHeight="false" outlineLevel="0" collapsed="false">
      <c r="A557" s="62"/>
      <c r="B557" s="61"/>
      <c r="C557" s="61"/>
      <c r="D557" s="63"/>
    </row>
    <row r="558" customFormat="false" ht="12.5" hidden="false" customHeight="false" outlineLevel="0" collapsed="false">
      <c r="A558" s="62"/>
      <c r="B558" s="61"/>
      <c r="C558" s="61"/>
      <c r="D558" s="63"/>
    </row>
    <row r="559" customFormat="false" ht="12.5" hidden="false" customHeight="false" outlineLevel="0" collapsed="false">
      <c r="A559" s="62"/>
      <c r="B559" s="61"/>
      <c r="C559" s="61"/>
      <c r="D559" s="63"/>
    </row>
    <row r="560" customFormat="false" ht="12.5" hidden="false" customHeight="false" outlineLevel="0" collapsed="false">
      <c r="A560" s="62"/>
      <c r="B560" s="61"/>
      <c r="C560" s="61"/>
      <c r="D560" s="63"/>
    </row>
    <row r="561" customFormat="false" ht="12.5" hidden="false" customHeight="false" outlineLevel="0" collapsed="false">
      <c r="A561" s="62"/>
      <c r="B561" s="61"/>
      <c r="C561" s="61"/>
      <c r="D561" s="63"/>
    </row>
    <row r="562" customFormat="false" ht="12.5" hidden="false" customHeight="false" outlineLevel="0" collapsed="false">
      <c r="A562" s="62"/>
      <c r="B562" s="61"/>
      <c r="C562" s="61"/>
      <c r="D562" s="63"/>
    </row>
    <row r="563" customFormat="false" ht="12.5" hidden="false" customHeight="false" outlineLevel="0" collapsed="false">
      <c r="A563" s="62"/>
      <c r="B563" s="61"/>
      <c r="C563" s="61"/>
      <c r="D563" s="63"/>
    </row>
    <row r="564" customFormat="false" ht="12.5" hidden="false" customHeight="false" outlineLevel="0" collapsed="false">
      <c r="A564" s="62"/>
      <c r="B564" s="61"/>
      <c r="C564" s="61"/>
      <c r="D564" s="63"/>
    </row>
    <row r="565" customFormat="false" ht="12.5" hidden="false" customHeight="false" outlineLevel="0" collapsed="false">
      <c r="A565" s="62"/>
      <c r="B565" s="61"/>
      <c r="C565" s="61"/>
      <c r="D565" s="63"/>
    </row>
    <row r="566" customFormat="false" ht="12.5" hidden="false" customHeight="false" outlineLevel="0" collapsed="false">
      <c r="A566" s="62"/>
      <c r="B566" s="61"/>
      <c r="C566" s="61"/>
      <c r="D566" s="63"/>
    </row>
    <row r="567" customFormat="false" ht="12.5" hidden="false" customHeight="false" outlineLevel="0" collapsed="false">
      <c r="A567" s="62"/>
      <c r="B567" s="61"/>
      <c r="C567" s="61"/>
      <c r="D567" s="63"/>
    </row>
    <row r="568" customFormat="false" ht="12.5" hidden="false" customHeight="false" outlineLevel="0" collapsed="false">
      <c r="A568" s="62"/>
      <c r="B568" s="61"/>
      <c r="C568" s="61"/>
      <c r="D568" s="63"/>
    </row>
    <row r="569" customFormat="false" ht="12.5" hidden="false" customHeight="false" outlineLevel="0" collapsed="false">
      <c r="A569" s="62"/>
      <c r="B569" s="61"/>
      <c r="C569" s="61"/>
      <c r="D569" s="63"/>
    </row>
    <row r="570" customFormat="false" ht="12.5" hidden="false" customHeight="false" outlineLevel="0" collapsed="false">
      <c r="A570" s="62"/>
      <c r="B570" s="61"/>
      <c r="C570" s="61"/>
      <c r="D570" s="63"/>
    </row>
    <row r="571" customFormat="false" ht="12.5" hidden="false" customHeight="false" outlineLevel="0" collapsed="false">
      <c r="A571" s="62"/>
      <c r="B571" s="61"/>
      <c r="C571" s="61"/>
      <c r="D571" s="63"/>
    </row>
    <row r="572" customFormat="false" ht="12.5" hidden="false" customHeight="false" outlineLevel="0" collapsed="false">
      <c r="A572" s="62"/>
      <c r="B572" s="61"/>
      <c r="C572" s="61"/>
      <c r="D572" s="63"/>
    </row>
    <row r="573" customFormat="false" ht="12.5" hidden="false" customHeight="false" outlineLevel="0" collapsed="false">
      <c r="A573" s="62"/>
      <c r="B573" s="61"/>
      <c r="C573" s="61"/>
      <c r="D573" s="63"/>
    </row>
    <row r="574" customFormat="false" ht="12.5" hidden="false" customHeight="false" outlineLevel="0" collapsed="false">
      <c r="A574" s="62"/>
      <c r="B574" s="61"/>
      <c r="C574" s="61"/>
      <c r="D574" s="63"/>
    </row>
    <row r="575" customFormat="false" ht="12.5" hidden="false" customHeight="false" outlineLevel="0" collapsed="false">
      <c r="A575" s="62"/>
      <c r="B575" s="61"/>
      <c r="C575" s="61"/>
      <c r="D575" s="63"/>
    </row>
    <row r="576" customFormat="false" ht="12.5" hidden="false" customHeight="false" outlineLevel="0" collapsed="false">
      <c r="A576" s="62"/>
      <c r="B576" s="61"/>
      <c r="C576" s="61"/>
      <c r="D576" s="63"/>
    </row>
    <row r="577" customFormat="false" ht="12.5" hidden="false" customHeight="false" outlineLevel="0" collapsed="false">
      <c r="A577" s="62"/>
      <c r="B577" s="61"/>
      <c r="C577" s="61"/>
      <c r="D577" s="63"/>
    </row>
    <row r="578" customFormat="false" ht="12.5" hidden="false" customHeight="false" outlineLevel="0" collapsed="false">
      <c r="A578" s="62"/>
      <c r="B578" s="61"/>
      <c r="C578" s="61"/>
      <c r="D578" s="63"/>
    </row>
    <row r="579" customFormat="false" ht="12.5" hidden="false" customHeight="false" outlineLevel="0" collapsed="false">
      <c r="A579" s="62"/>
      <c r="B579" s="61"/>
      <c r="C579" s="61"/>
      <c r="D579" s="63"/>
    </row>
    <row r="580" customFormat="false" ht="12.5" hidden="false" customHeight="false" outlineLevel="0" collapsed="false">
      <c r="A580" s="62"/>
      <c r="B580" s="61"/>
      <c r="C580" s="61"/>
      <c r="D580" s="63"/>
    </row>
    <row r="581" customFormat="false" ht="12.5" hidden="false" customHeight="false" outlineLevel="0" collapsed="false">
      <c r="A581" s="62"/>
      <c r="B581" s="61"/>
      <c r="C581" s="61"/>
      <c r="D581" s="63"/>
    </row>
    <row r="582" customFormat="false" ht="12.5" hidden="false" customHeight="false" outlineLevel="0" collapsed="false">
      <c r="A582" s="62"/>
      <c r="B582" s="61"/>
      <c r="C582" s="61"/>
      <c r="D582" s="63"/>
    </row>
    <row r="583" customFormat="false" ht="12.5" hidden="false" customHeight="false" outlineLevel="0" collapsed="false">
      <c r="A583" s="62"/>
      <c r="B583" s="61"/>
      <c r="C583" s="61"/>
      <c r="D583" s="63"/>
    </row>
    <row r="584" customFormat="false" ht="12.5" hidden="false" customHeight="false" outlineLevel="0" collapsed="false">
      <c r="A584" s="62"/>
      <c r="B584" s="61"/>
      <c r="C584" s="61"/>
      <c r="D584" s="63"/>
    </row>
    <row r="585" customFormat="false" ht="12.5" hidden="false" customHeight="false" outlineLevel="0" collapsed="false">
      <c r="A585" s="62"/>
      <c r="B585" s="61"/>
      <c r="C585" s="61"/>
      <c r="D585" s="63"/>
    </row>
    <row r="586" customFormat="false" ht="12.5" hidden="false" customHeight="false" outlineLevel="0" collapsed="false">
      <c r="A586" s="62"/>
      <c r="B586" s="61"/>
      <c r="C586" s="61"/>
      <c r="D586" s="63"/>
    </row>
    <row r="587" customFormat="false" ht="12.5" hidden="false" customHeight="false" outlineLevel="0" collapsed="false">
      <c r="A587" s="62"/>
      <c r="B587" s="61"/>
      <c r="C587" s="61"/>
      <c r="D587" s="63"/>
    </row>
    <row r="588" customFormat="false" ht="12.5" hidden="false" customHeight="false" outlineLevel="0" collapsed="false">
      <c r="A588" s="62"/>
      <c r="B588" s="61"/>
      <c r="C588" s="61"/>
      <c r="D588" s="63"/>
    </row>
    <row r="589" customFormat="false" ht="12.5" hidden="false" customHeight="false" outlineLevel="0" collapsed="false">
      <c r="A589" s="62"/>
      <c r="B589" s="61"/>
      <c r="C589" s="61"/>
      <c r="D589" s="63"/>
    </row>
    <row r="590" customFormat="false" ht="12.5" hidden="false" customHeight="false" outlineLevel="0" collapsed="false">
      <c r="A590" s="62"/>
      <c r="B590" s="61"/>
      <c r="C590" s="61"/>
      <c r="D590" s="63"/>
    </row>
    <row r="591" customFormat="false" ht="12.5" hidden="false" customHeight="false" outlineLevel="0" collapsed="false">
      <c r="A591" s="62"/>
      <c r="B591" s="61"/>
      <c r="C591" s="61"/>
      <c r="D591" s="63"/>
    </row>
    <row r="592" customFormat="false" ht="12.5" hidden="false" customHeight="false" outlineLevel="0" collapsed="false">
      <c r="A592" s="62"/>
      <c r="B592" s="61"/>
      <c r="C592" s="61"/>
      <c r="D592" s="63"/>
    </row>
    <row r="593" customFormat="false" ht="12.5" hidden="false" customHeight="false" outlineLevel="0" collapsed="false">
      <c r="A593" s="62"/>
      <c r="B593" s="61"/>
      <c r="C593" s="61"/>
      <c r="D593" s="63"/>
    </row>
    <row r="594" customFormat="false" ht="12.5" hidden="false" customHeight="false" outlineLevel="0" collapsed="false">
      <c r="A594" s="62"/>
      <c r="B594" s="61"/>
      <c r="C594" s="61"/>
      <c r="D594" s="63"/>
    </row>
    <row r="595" customFormat="false" ht="12.5" hidden="false" customHeight="false" outlineLevel="0" collapsed="false">
      <c r="A595" s="62"/>
      <c r="B595" s="61"/>
      <c r="C595" s="61"/>
      <c r="D595" s="63"/>
    </row>
    <row r="596" customFormat="false" ht="12.5" hidden="false" customHeight="false" outlineLevel="0" collapsed="false">
      <c r="A596" s="62"/>
      <c r="B596" s="61"/>
      <c r="C596" s="61"/>
      <c r="D596" s="63"/>
    </row>
    <row r="597" customFormat="false" ht="12.5" hidden="false" customHeight="false" outlineLevel="0" collapsed="false">
      <c r="A597" s="62"/>
      <c r="B597" s="61"/>
      <c r="C597" s="61"/>
      <c r="D597" s="63"/>
    </row>
    <row r="598" customFormat="false" ht="12.5" hidden="false" customHeight="false" outlineLevel="0" collapsed="false">
      <c r="A598" s="62"/>
      <c r="B598" s="61"/>
      <c r="C598" s="61"/>
      <c r="D598" s="63"/>
    </row>
    <row r="599" customFormat="false" ht="12.5" hidden="false" customHeight="false" outlineLevel="0" collapsed="false">
      <c r="A599" s="62"/>
      <c r="B599" s="61"/>
      <c r="C599" s="61"/>
      <c r="D599" s="63"/>
    </row>
    <row r="600" customFormat="false" ht="12.5" hidden="false" customHeight="false" outlineLevel="0" collapsed="false">
      <c r="A600" s="62"/>
      <c r="B600" s="61"/>
      <c r="C600" s="61"/>
      <c r="D600" s="63"/>
    </row>
    <row r="601" customFormat="false" ht="12.5" hidden="false" customHeight="false" outlineLevel="0" collapsed="false">
      <c r="A601" s="62"/>
      <c r="B601" s="61"/>
      <c r="C601" s="61"/>
      <c r="D601" s="63"/>
    </row>
    <row r="602" customFormat="false" ht="12.5" hidden="false" customHeight="false" outlineLevel="0" collapsed="false">
      <c r="A602" s="62"/>
      <c r="B602" s="61"/>
      <c r="C602" s="61"/>
      <c r="D602" s="63"/>
    </row>
    <row r="603" customFormat="false" ht="12.5" hidden="false" customHeight="false" outlineLevel="0" collapsed="false">
      <c r="A603" s="62"/>
      <c r="B603" s="61"/>
      <c r="C603" s="61"/>
      <c r="D603" s="63"/>
    </row>
    <row r="604" customFormat="false" ht="12.5" hidden="false" customHeight="false" outlineLevel="0" collapsed="false">
      <c r="A604" s="62"/>
      <c r="B604" s="61"/>
      <c r="C604" s="61"/>
      <c r="D604" s="63"/>
    </row>
    <row r="605" customFormat="false" ht="12.5" hidden="false" customHeight="false" outlineLevel="0" collapsed="false">
      <c r="A605" s="62"/>
      <c r="B605" s="61"/>
      <c r="C605" s="61"/>
      <c r="D605" s="63"/>
    </row>
    <row r="606" customFormat="false" ht="12.5" hidden="false" customHeight="false" outlineLevel="0" collapsed="false">
      <c r="A606" s="62"/>
      <c r="B606" s="61"/>
      <c r="C606" s="61"/>
      <c r="D606" s="63"/>
    </row>
    <row r="607" customFormat="false" ht="12.5" hidden="false" customHeight="false" outlineLevel="0" collapsed="false">
      <c r="A607" s="62"/>
      <c r="B607" s="61"/>
      <c r="C607" s="61"/>
      <c r="D607" s="63"/>
    </row>
    <row r="608" customFormat="false" ht="12.5" hidden="false" customHeight="false" outlineLevel="0" collapsed="false">
      <c r="A608" s="62"/>
      <c r="B608" s="61"/>
      <c r="C608" s="61"/>
      <c r="D608" s="63"/>
    </row>
    <row r="609" customFormat="false" ht="12.5" hidden="false" customHeight="false" outlineLevel="0" collapsed="false">
      <c r="A609" s="62"/>
      <c r="B609" s="61"/>
      <c r="C609" s="61"/>
      <c r="D609" s="63"/>
    </row>
    <row r="610" customFormat="false" ht="12.5" hidden="false" customHeight="false" outlineLevel="0" collapsed="false">
      <c r="A610" s="62"/>
      <c r="B610" s="61"/>
      <c r="C610" s="61"/>
      <c r="D610" s="63"/>
    </row>
    <row r="611" customFormat="false" ht="12.5" hidden="false" customHeight="false" outlineLevel="0" collapsed="false">
      <c r="A611" s="62"/>
      <c r="B611" s="61"/>
      <c r="C611" s="61"/>
      <c r="D611" s="63"/>
    </row>
    <row r="612" customFormat="false" ht="12.5" hidden="false" customHeight="false" outlineLevel="0" collapsed="false">
      <c r="A612" s="62"/>
      <c r="B612" s="61"/>
      <c r="C612" s="61"/>
      <c r="D612" s="63"/>
    </row>
    <row r="613" customFormat="false" ht="12.5" hidden="false" customHeight="false" outlineLevel="0" collapsed="false">
      <c r="A613" s="62"/>
      <c r="B613" s="61"/>
      <c r="C613" s="61"/>
      <c r="D613" s="63"/>
    </row>
    <row r="614" customFormat="false" ht="12.5" hidden="false" customHeight="false" outlineLevel="0" collapsed="false">
      <c r="A614" s="62"/>
      <c r="B614" s="61"/>
      <c r="C614" s="61"/>
      <c r="D614" s="63"/>
    </row>
    <row r="615" customFormat="false" ht="12.5" hidden="false" customHeight="false" outlineLevel="0" collapsed="false">
      <c r="A615" s="62"/>
      <c r="B615" s="61"/>
      <c r="C615" s="61"/>
      <c r="D615" s="63"/>
    </row>
    <row r="616" customFormat="false" ht="12.5" hidden="false" customHeight="false" outlineLevel="0" collapsed="false">
      <c r="A616" s="62"/>
      <c r="B616" s="61"/>
      <c r="C616" s="61"/>
      <c r="D616" s="63"/>
    </row>
    <row r="617" customFormat="false" ht="12.5" hidden="false" customHeight="false" outlineLevel="0" collapsed="false">
      <c r="A617" s="62"/>
      <c r="B617" s="61"/>
      <c r="C617" s="61"/>
      <c r="D617" s="63"/>
    </row>
    <row r="618" customFormat="false" ht="12.5" hidden="false" customHeight="false" outlineLevel="0" collapsed="false">
      <c r="A618" s="62"/>
      <c r="B618" s="61"/>
      <c r="C618" s="61"/>
      <c r="D618" s="63"/>
    </row>
    <row r="619" customFormat="false" ht="12.5" hidden="false" customHeight="false" outlineLevel="0" collapsed="false">
      <c r="A619" s="62"/>
      <c r="B619" s="61"/>
      <c r="C619" s="61"/>
      <c r="D619" s="63"/>
    </row>
    <row r="620" customFormat="false" ht="12.5" hidden="false" customHeight="false" outlineLevel="0" collapsed="false">
      <c r="A620" s="62"/>
      <c r="B620" s="61"/>
      <c r="C620" s="61"/>
      <c r="D620" s="63"/>
    </row>
    <row r="621" customFormat="false" ht="12.5" hidden="false" customHeight="false" outlineLevel="0" collapsed="false">
      <c r="A621" s="62"/>
      <c r="B621" s="61"/>
      <c r="C621" s="61"/>
      <c r="D621" s="63"/>
    </row>
    <row r="622" customFormat="false" ht="12.5" hidden="false" customHeight="false" outlineLevel="0" collapsed="false">
      <c r="A622" s="62"/>
      <c r="B622" s="61"/>
      <c r="C622" s="61"/>
      <c r="D622" s="63"/>
    </row>
    <row r="623" customFormat="false" ht="12.5" hidden="false" customHeight="false" outlineLevel="0" collapsed="false">
      <c r="A623" s="62"/>
      <c r="B623" s="61"/>
      <c r="C623" s="61"/>
      <c r="D623" s="63"/>
    </row>
    <row r="624" customFormat="false" ht="12.5" hidden="false" customHeight="false" outlineLevel="0" collapsed="false">
      <c r="A624" s="62"/>
      <c r="B624" s="61"/>
      <c r="C624" s="61"/>
      <c r="D624" s="63"/>
    </row>
    <row r="625" customFormat="false" ht="12.5" hidden="false" customHeight="false" outlineLevel="0" collapsed="false">
      <c r="A625" s="62"/>
      <c r="B625" s="61"/>
      <c r="C625" s="61"/>
      <c r="D625" s="63"/>
    </row>
    <row r="626" customFormat="false" ht="12.5" hidden="false" customHeight="false" outlineLevel="0" collapsed="false">
      <c r="A626" s="62"/>
      <c r="B626" s="61"/>
      <c r="C626" s="61"/>
      <c r="D626" s="63"/>
    </row>
    <row r="627" customFormat="false" ht="12.5" hidden="false" customHeight="false" outlineLevel="0" collapsed="false">
      <c r="A627" s="62"/>
      <c r="B627" s="61"/>
      <c r="C627" s="61"/>
      <c r="D627" s="63"/>
    </row>
    <row r="628" customFormat="false" ht="12.5" hidden="false" customHeight="false" outlineLevel="0" collapsed="false">
      <c r="A628" s="62"/>
      <c r="B628" s="61"/>
      <c r="C628" s="61"/>
      <c r="D628" s="63"/>
    </row>
    <row r="629" customFormat="false" ht="12.5" hidden="false" customHeight="false" outlineLevel="0" collapsed="false">
      <c r="A629" s="62"/>
      <c r="B629" s="61"/>
      <c r="C629" s="61"/>
      <c r="D629" s="63"/>
    </row>
    <row r="630" customFormat="false" ht="12.5" hidden="false" customHeight="false" outlineLevel="0" collapsed="false">
      <c r="A630" s="62"/>
      <c r="B630" s="61"/>
      <c r="C630" s="61"/>
      <c r="D630" s="63"/>
    </row>
    <row r="631" customFormat="false" ht="12.5" hidden="false" customHeight="false" outlineLevel="0" collapsed="false">
      <c r="A631" s="62"/>
      <c r="B631" s="61"/>
      <c r="C631" s="61"/>
      <c r="D631" s="63"/>
    </row>
    <row r="632" customFormat="false" ht="12.5" hidden="false" customHeight="false" outlineLevel="0" collapsed="false">
      <c r="A632" s="62"/>
      <c r="B632" s="61"/>
      <c r="C632" s="61"/>
      <c r="D632" s="63"/>
    </row>
    <row r="633" customFormat="false" ht="12.5" hidden="false" customHeight="false" outlineLevel="0" collapsed="false">
      <c r="A633" s="62"/>
      <c r="B633" s="61"/>
      <c r="C633" s="61"/>
      <c r="D633" s="63"/>
    </row>
    <row r="634" customFormat="false" ht="12.5" hidden="false" customHeight="false" outlineLevel="0" collapsed="false">
      <c r="A634" s="62"/>
      <c r="B634" s="61"/>
      <c r="C634" s="61"/>
      <c r="D634" s="63"/>
    </row>
    <row r="635" customFormat="false" ht="12.5" hidden="false" customHeight="false" outlineLevel="0" collapsed="false">
      <c r="A635" s="62"/>
      <c r="B635" s="61"/>
      <c r="C635" s="61"/>
      <c r="D635" s="63"/>
    </row>
    <row r="636" customFormat="false" ht="12.5" hidden="false" customHeight="false" outlineLevel="0" collapsed="false">
      <c r="A636" s="62"/>
      <c r="B636" s="61"/>
      <c r="C636" s="61"/>
      <c r="D636" s="63"/>
    </row>
    <row r="637" customFormat="false" ht="12.5" hidden="false" customHeight="false" outlineLevel="0" collapsed="false">
      <c r="A637" s="62"/>
      <c r="B637" s="61"/>
      <c r="C637" s="61"/>
      <c r="D637" s="63"/>
    </row>
    <row r="638" customFormat="false" ht="12.5" hidden="false" customHeight="false" outlineLevel="0" collapsed="false">
      <c r="A638" s="62"/>
      <c r="B638" s="61"/>
      <c r="C638" s="61"/>
      <c r="D638" s="63"/>
    </row>
    <row r="639" customFormat="false" ht="12.5" hidden="false" customHeight="false" outlineLevel="0" collapsed="false">
      <c r="A639" s="62"/>
      <c r="B639" s="61"/>
      <c r="C639" s="61"/>
      <c r="D639" s="63"/>
    </row>
    <row r="640" customFormat="false" ht="12.5" hidden="false" customHeight="false" outlineLevel="0" collapsed="false">
      <c r="A640" s="62"/>
      <c r="B640" s="61"/>
      <c r="C640" s="61"/>
      <c r="D640" s="63"/>
    </row>
    <row r="641" customFormat="false" ht="12.5" hidden="false" customHeight="false" outlineLevel="0" collapsed="false">
      <c r="A641" s="62"/>
      <c r="B641" s="61"/>
      <c r="C641" s="61"/>
      <c r="D641" s="63"/>
    </row>
    <row r="642" customFormat="false" ht="12.5" hidden="false" customHeight="false" outlineLevel="0" collapsed="false">
      <c r="A642" s="62"/>
      <c r="B642" s="61"/>
      <c r="C642" s="61"/>
      <c r="D642" s="63"/>
    </row>
    <row r="643" customFormat="false" ht="12.5" hidden="false" customHeight="false" outlineLevel="0" collapsed="false">
      <c r="A643" s="62"/>
      <c r="B643" s="61"/>
      <c r="C643" s="61"/>
      <c r="D643" s="63"/>
    </row>
    <row r="644" customFormat="false" ht="12.5" hidden="false" customHeight="false" outlineLevel="0" collapsed="false">
      <c r="A644" s="62"/>
      <c r="B644" s="61"/>
      <c r="C644" s="61"/>
      <c r="D644" s="63"/>
    </row>
    <row r="645" customFormat="false" ht="12.5" hidden="false" customHeight="false" outlineLevel="0" collapsed="false">
      <c r="A645" s="62"/>
      <c r="B645" s="61"/>
      <c r="C645" s="61"/>
      <c r="D645" s="63"/>
    </row>
    <row r="646" customFormat="false" ht="12.5" hidden="false" customHeight="false" outlineLevel="0" collapsed="false">
      <c r="A646" s="62"/>
      <c r="B646" s="61"/>
      <c r="C646" s="61"/>
      <c r="D646" s="63"/>
    </row>
    <row r="647" customFormat="false" ht="12.5" hidden="false" customHeight="false" outlineLevel="0" collapsed="false">
      <c r="A647" s="62"/>
      <c r="B647" s="61"/>
      <c r="C647" s="61"/>
      <c r="D647" s="63"/>
    </row>
    <row r="648" customFormat="false" ht="12.5" hidden="false" customHeight="false" outlineLevel="0" collapsed="false">
      <c r="A648" s="62"/>
      <c r="B648" s="61"/>
      <c r="C648" s="61"/>
      <c r="D648" s="63"/>
    </row>
    <row r="649" customFormat="false" ht="12.5" hidden="false" customHeight="false" outlineLevel="0" collapsed="false">
      <c r="A649" s="62"/>
      <c r="B649" s="61"/>
      <c r="C649" s="61"/>
      <c r="D649" s="63"/>
    </row>
    <row r="650" customFormat="false" ht="12.5" hidden="false" customHeight="false" outlineLevel="0" collapsed="false">
      <c r="A650" s="62"/>
      <c r="B650" s="61"/>
      <c r="C650" s="61"/>
      <c r="D650" s="63"/>
    </row>
    <row r="651" customFormat="false" ht="12.5" hidden="false" customHeight="false" outlineLevel="0" collapsed="false">
      <c r="A651" s="62"/>
      <c r="B651" s="61"/>
      <c r="C651" s="61"/>
      <c r="D651" s="63"/>
    </row>
    <row r="652" customFormat="false" ht="12.5" hidden="false" customHeight="false" outlineLevel="0" collapsed="false">
      <c r="A652" s="62"/>
      <c r="B652" s="61"/>
      <c r="C652" s="61"/>
      <c r="D652" s="63"/>
    </row>
    <row r="653" customFormat="false" ht="12.5" hidden="false" customHeight="false" outlineLevel="0" collapsed="false">
      <c r="A653" s="62"/>
      <c r="B653" s="61"/>
      <c r="C653" s="61"/>
      <c r="D653" s="63"/>
    </row>
    <row r="654" customFormat="false" ht="12.5" hidden="false" customHeight="false" outlineLevel="0" collapsed="false">
      <c r="A654" s="62"/>
      <c r="B654" s="61"/>
      <c r="C654" s="61"/>
      <c r="D654" s="63"/>
    </row>
    <row r="655" customFormat="false" ht="12.5" hidden="false" customHeight="false" outlineLevel="0" collapsed="false">
      <c r="A655" s="62"/>
      <c r="B655" s="61"/>
      <c r="C655" s="61"/>
      <c r="D655" s="63"/>
    </row>
    <row r="656" customFormat="false" ht="12.5" hidden="false" customHeight="false" outlineLevel="0" collapsed="false">
      <c r="A656" s="62"/>
      <c r="B656" s="61"/>
      <c r="C656" s="61"/>
      <c r="D656" s="63"/>
    </row>
    <row r="657" customFormat="false" ht="12.5" hidden="false" customHeight="false" outlineLevel="0" collapsed="false">
      <c r="A657" s="62"/>
      <c r="B657" s="61"/>
      <c r="C657" s="61"/>
      <c r="D657" s="63"/>
    </row>
    <row r="658" customFormat="false" ht="12.5" hidden="false" customHeight="false" outlineLevel="0" collapsed="false">
      <c r="A658" s="62"/>
      <c r="B658" s="61"/>
      <c r="C658" s="61"/>
      <c r="D658" s="63"/>
    </row>
    <row r="659" customFormat="false" ht="12.5" hidden="false" customHeight="false" outlineLevel="0" collapsed="false">
      <c r="A659" s="62"/>
      <c r="B659" s="61"/>
      <c r="C659" s="61"/>
      <c r="D659" s="63"/>
    </row>
    <row r="660" customFormat="false" ht="12.5" hidden="false" customHeight="false" outlineLevel="0" collapsed="false">
      <c r="A660" s="62"/>
      <c r="B660" s="61"/>
      <c r="C660" s="61"/>
      <c r="D660" s="63"/>
    </row>
    <row r="661" customFormat="false" ht="12.5" hidden="false" customHeight="false" outlineLevel="0" collapsed="false">
      <c r="A661" s="62"/>
      <c r="B661" s="61"/>
      <c r="C661" s="61"/>
      <c r="D661" s="63"/>
    </row>
    <row r="662" customFormat="false" ht="12.5" hidden="false" customHeight="false" outlineLevel="0" collapsed="false">
      <c r="A662" s="62"/>
      <c r="B662" s="61"/>
      <c r="C662" s="61"/>
      <c r="D662" s="63"/>
    </row>
    <row r="663" customFormat="false" ht="12.5" hidden="false" customHeight="false" outlineLevel="0" collapsed="false">
      <c r="A663" s="62"/>
      <c r="B663" s="61"/>
      <c r="C663" s="61"/>
      <c r="D663" s="63"/>
    </row>
    <row r="664" customFormat="false" ht="12.5" hidden="false" customHeight="false" outlineLevel="0" collapsed="false">
      <c r="A664" s="62"/>
      <c r="B664" s="61"/>
      <c r="C664" s="61"/>
      <c r="D664" s="63"/>
    </row>
    <row r="665" customFormat="false" ht="12.5" hidden="false" customHeight="false" outlineLevel="0" collapsed="false">
      <c r="A665" s="62"/>
      <c r="B665" s="61"/>
      <c r="C665" s="61"/>
      <c r="D665" s="63"/>
    </row>
    <row r="666" customFormat="false" ht="12.5" hidden="false" customHeight="false" outlineLevel="0" collapsed="false">
      <c r="A666" s="62"/>
      <c r="B666" s="61"/>
      <c r="C666" s="61"/>
      <c r="D666" s="63"/>
    </row>
    <row r="667" customFormat="false" ht="12.5" hidden="false" customHeight="false" outlineLevel="0" collapsed="false">
      <c r="A667" s="62"/>
      <c r="B667" s="61"/>
      <c r="C667" s="61"/>
      <c r="D667" s="63"/>
    </row>
    <row r="668" customFormat="false" ht="12.5" hidden="false" customHeight="false" outlineLevel="0" collapsed="false">
      <c r="A668" s="62"/>
      <c r="B668" s="61"/>
      <c r="C668" s="61"/>
      <c r="D668" s="63"/>
    </row>
    <row r="669" customFormat="false" ht="12.5" hidden="false" customHeight="false" outlineLevel="0" collapsed="false">
      <c r="A669" s="62"/>
      <c r="B669" s="61"/>
      <c r="C669" s="61"/>
      <c r="D669" s="63"/>
    </row>
    <row r="670" customFormat="false" ht="12.5" hidden="false" customHeight="false" outlineLevel="0" collapsed="false">
      <c r="A670" s="62"/>
      <c r="B670" s="61"/>
      <c r="C670" s="61"/>
      <c r="D670" s="63"/>
    </row>
    <row r="671" customFormat="false" ht="12.5" hidden="false" customHeight="false" outlineLevel="0" collapsed="false">
      <c r="A671" s="62"/>
      <c r="B671" s="61"/>
      <c r="C671" s="61"/>
      <c r="D671" s="63"/>
    </row>
    <row r="672" customFormat="false" ht="12.5" hidden="false" customHeight="false" outlineLevel="0" collapsed="false">
      <c r="A672" s="62"/>
      <c r="B672" s="61"/>
      <c r="C672" s="61"/>
      <c r="D672" s="63"/>
    </row>
    <row r="673" customFormat="false" ht="12.5" hidden="false" customHeight="false" outlineLevel="0" collapsed="false">
      <c r="A673" s="62"/>
      <c r="B673" s="61"/>
      <c r="C673" s="61"/>
      <c r="D673" s="63"/>
    </row>
    <row r="674" customFormat="false" ht="12.5" hidden="false" customHeight="false" outlineLevel="0" collapsed="false">
      <c r="A674" s="62"/>
      <c r="B674" s="61"/>
      <c r="C674" s="61"/>
      <c r="D674" s="63"/>
    </row>
    <row r="675" customFormat="false" ht="12.5" hidden="false" customHeight="false" outlineLevel="0" collapsed="false">
      <c r="A675" s="62"/>
      <c r="B675" s="61"/>
      <c r="C675" s="61"/>
      <c r="D675" s="63"/>
    </row>
    <row r="676" customFormat="false" ht="12.5" hidden="false" customHeight="false" outlineLevel="0" collapsed="false">
      <c r="A676" s="62"/>
      <c r="B676" s="61"/>
      <c r="C676" s="61"/>
      <c r="D676" s="63"/>
    </row>
    <row r="677" customFormat="false" ht="12.5" hidden="false" customHeight="false" outlineLevel="0" collapsed="false">
      <c r="A677" s="62"/>
      <c r="B677" s="61"/>
      <c r="C677" s="61"/>
      <c r="D677" s="63"/>
    </row>
    <row r="678" customFormat="false" ht="12.5" hidden="false" customHeight="false" outlineLevel="0" collapsed="false">
      <c r="A678" s="62"/>
      <c r="B678" s="61"/>
      <c r="C678" s="61"/>
      <c r="D678" s="63"/>
    </row>
    <row r="679" customFormat="false" ht="12.5" hidden="false" customHeight="false" outlineLevel="0" collapsed="false">
      <c r="A679" s="62"/>
      <c r="B679" s="61"/>
      <c r="C679" s="61"/>
      <c r="D679" s="63"/>
    </row>
    <row r="680" customFormat="false" ht="12.5" hidden="false" customHeight="false" outlineLevel="0" collapsed="false">
      <c r="A680" s="62"/>
      <c r="B680" s="61"/>
      <c r="C680" s="61"/>
      <c r="D680" s="63"/>
    </row>
    <row r="681" customFormat="false" ht="12.5" hidden="false" customHeight="false" outlineLevel="0" collapsed="false">
      <c r="A681" s="62"/>
      <c r="B681" s="61"/>
      <c r="C681" s="61"/>
      <c r="D681" s="63"/>
    </row>
    <row r="682" customFormat="false" ht="12.5" hidden="false" customHeight="false" outlineLevel="0" collapsed="false">
      <c r="A682" s="62"/>
      <c r="B682" s="61"/>
      <c r="C682" s="61"/>
      <c r="D682" s="63"/>
    </row>
    <row r="683" customFormat="false" ht="12.5" hidden="false" customHeight="false" outlineLevel="0" collapsed="false">
      <c r="A683" s="62"/>
      <c r="B683" s="61"/>
      <c r="C683" s="61"/>
      <c r="D683" s="63"/>
    </row>
    <row r="684" customFormat="false" ht="12.5" hidden="false" customHeight="false" outlineLevel="0" collapsed="false">
      <c r="A684" s="62"/>
      <c r="B684" s="61"/>
      <c r="C684" s="61"/>
      <c r="D684" s="63"/>
    </row>
    <row r="685" customFormat="false" ht="12.5" hidden="false" customHeight="false" outlineLevel="0" collapsed="false">
      <c r="A685" s="62"/>
      <c r="B685" s="61"/>
      <c r="C685" s="61"/>
      <c r="D685" s="63"/>
    </row>
    <row r="686" customFormat="false" ht="12.5" hidden="false" customHeight="false" outlineLevel="0" collapsed="false">
      <c r="A686" s="62"/>
      <c r="B686" s="61"/>
      <c r="C686" s="61"/>
      <c r="D686" s="63"/>
    </row>
    <row r="687" customFormat="false" ht="12.5" hidden="false" customHeight="false" outlineLevel="0" collapsed="false">
      <c r="A687" s="62"/>
      <c r="B687" s="61"/>
      <c r="C687" s="61"/>
      <c r="D687" s="63"/>
    </row>
    <row r="688" customFormat="false" ht="12.5" hidden="false" customHeight="false" outlineLevel="0" collapsed="false">
      <c r="A688" s="62"/>
      <c r="B688" s="61"/>
      <c r="C688" s="61"/>
      <c r="D688" s="63"/>
    </row>
    <row r="689" customFormat="false" ht="12.5" hidden="false" customHeight="false" outlineLevel="0" collapsed="false">
      <c r="A689" s="62"/>
      <c r="B689" s="61"/>
      <c r="C689" s="61"/>
      <c r="D689" s="63"/>
    </row>
    <row r="690" customFormat="false" ht="12.5" hidden="false" customHeight="false" outlineLevel="0" collapsed="false">
      <c r="A690" s="62"/>
      <c r="B690" s="61"/>
      <c r="C690" s="61"/>
      <c r="D690" s="63"/>
    </row>
    <row r="691" customFormat="false" ht="12.5" hidden="false" customHeight="false" outlineLevel="0" collapsed="false">
      <c r="A691" s="62"/>
      <c r="B691" s="61"/>
      <c r="C691" s="61"/>
      <c r="D691" s="63"/>
    </row>
    <row r="692" customFormat="false" ht="12.5" hidden="false" customHeight="false" outlineLevel="0" collapsed="false">
      <c r="A692" s="62"/>
      <c r="B692" s="61"/>
      <c r="C692" s="61"/>
      <c r="D692" s="63"/>
    </row>
    <row r="693" customFormat="false" ht="12.5" hidden="false" customHeight="false" outlineLevel="0" collapsed="false">
      <c r="A693" s="62"/>
      <c r="B693" s="61"/>
      <c r="C693" s="61"/>
      <c r="D693" s="63"/>
    </row>
    <row r="694" customFormat="false" ht="12.5" hidden="false" customHeight="false" outlineLevel="0" collapsed="false">
      <c r="A694" s="62"/>
      <c r="B694" s="61"/>
      <c r="C694" s="61"/>
      <c r="D694" s="63"/>
    </row>
    <row r="695" customFormat="false" ht="12.5" hidden="false" customHeight="false" outlineLevel="0" collapsed="false">
      <c r="A695" s="62"/>
      <c r="B695" s="61"/>
      <c r="C695" s="61"/>
      <c r="D695" s="63"/>
    </row>
    <row r="696" customFormat="false" ht="12.5" hidden="false" customHeight="false" outlineLevel="0" collapsed="false">
      <c r="A696" s="62"/>
      <c r="B696" s="61"/>
      <c r="C696" s="61"/>
      <c r="D696" s="63"/>
    </row>
    <row r="697" customFormat="false" ht="12.5" hidden="false" customHeight="false" outlineLevel="0" collapsed="false">
      <c r="A697" s="62"/>
      <c r="B697" s="61"/>
      <c r="C697" s="61"/>
      <c r="D697" s="63"/>
    </row>
    <row r="698" customFormat="false" ht="12.5" hidden="false" customHeight="false" outlineLevel="0" collapsed="false">
      <c r="A698" s="62"/>
      <c r="B698" s="61"/>
      <c r="C698" s="61"/>
      <c r="D698" s="63"/>
    </row>
    <row r="699" customFormat="false" ht="12.5" hidden="false" customHeight="false" outlineLevel="0" collapsed="false">
      <c r="A699" s="62"/>
      <c r="B699" s="61"/>
      <c r="C699" s="61"/>
      <c r="D699" s="63"/>
    </row>
    <row r="700" customFormat="false" ht="12.5" hidden="false" customHeight="false" outlineLevel="0" collapsed="false">
      <c r="A700" s="62"/>
      <c r="B700" s="61"/>
      <c r="C700" s="61"/>
      <c r="D700" s="63"/>
    </row>
    <row r="701" customFormat="false" ht="12.5" hidden="false" customHeight="false" outlineLevel="0" collapsed="false">
      <c r="A701" s="62"/>
      <c r="B701" s="61"/>
      <c r="C701" s="61"/>
      <c r="D701" s="63"/>
    </row>
    <row r="702" customFormat="false" ht="12.5" hidden="false" customHeight="false" outlineLevel="0" collapsed="false">
      <c r="A702" s="62"/>
      <c r="B702" s="61"/>
      <c r="C702" s="61"/>
      <c r="D702" s="63"/>
    </row>
    <row r="703" customFormat="false" ht="12.5" hidden="false" customHeight="false" outlineLevel="0" collapsed="false">
      <c r="A703" s="62"/>
      <c r="B703" s="61"/>
      <c r="C703" s="61"/>
      <c r="D703" s="63"/>
    </row>
    <row r="704" customFormat="false" ht="12.5" hidden="false" customHeight="false" outlineLevel="0" collapsed="false">
      <c r="A704" s="62"/>
      <c r="B704" s="61"/>
      <c r="C704" s="61"/>
      <c r="D704" s="63"/>
    </row>
    <row r="705" customFormat="false" ht="12.5" hidden="false" customHeight="false" outlineLevel="0" collapsed="false">
      <c r="A705" s="62"/>
      <c r="B705" s="61"/>
      <c r="C705" s="61"/>
      <c r="D705" s="63"/>
    </row>
    <row r="706" customFormat="false" ht="12.5" hidden="false" customHeight="false" outlineLevel="0" collapsed="false">
      <c r="A706" s="62"/>
      <c r="B706" s="61"/>
      <c r="C706" s="61"/>
      <c r="D706" s="63"/>
    </row>
    <row r="707" customFormat="false" ht="12.5" hidden="false" customHeight="false" outlineLevel="0" collapsed="false">
      <c r="A707" s="62"/>
      <c r="B707" s="61"/>
      <c r="C707" s="61"/>
      <c r="D707" s="63"/>
    </row>
    <row r="708" customFormat="false" ht="12.5" hidden="false" customHeight="false" outlineLevel="0" collapsed="false">
      <c r="A708" s="62"/>
      <c r="B708" s="61"/>
      <c r="C708" s="61"/>
      <c r="D708" s="63"/>
    </row>
    <row r="709" customFormat="false" ht="12.5" hidden="false" customHeight="false" outlineLevel="0" collapsed="false">
      <c r="A709" s="62"/>
      <c r="B709" s="61"/>
      <c r="C709" s="61"/>
      <c r="D709" s="63"/>
    </row>
    <row r="710" customFormat="false" ht="12.5" hidden="false" customHeight="false" outlineLevel="0" collapsed="false">
      <c r="A710" s="62"/>
      <c r="B710" s="61"/>
      <c r="C710" s="61"/>
      <c r="D710" s="63"/>
    </row>
    <row r="711" customFormat="false" ht="12.5" hidden="false" customHeight="false" outlineLevel="0" collapsed="false">
      <c r="A711" s="62"/>
      <c r="B711" s="61"/>
      <c r="C711" s="61"/>
      <c r="D711" s="63"/>
    </row>
    <row r="712" customFormat="false" ht="12.5" hidden="false" customHeight="false" outlineLevel="0" collapsed="false">
      <c r="A712" s="62"/>
      <c r="B712" s="61"/>
      <c r="C712" s="61"/>
      <c r="D712" s="63"/>
    </row>
    <row r="713" customFormat="false" ht="12.5" hidden="false" customHeight="false" outlineLevel="0" collapsed="false">
      <c r="A713" s="62"/>
      <c r="B713" s="61"/>
      <c r="C713" s="61"/>
      <c r="D713" s="63"/>
    </row>
    <row r="714" customFormat="false" ht="12.5" hidden="false" customHeight="false" outlineLevel="0" collapsed="false">
      <c r="A714" s="62"/>
      <c r="B714" s="61"/>
      <c r="C714" s="61"/>
      <c r="D714" s="63"/>
    </row>
    <row r="715" customFormat="false" ht="12.5" hidden="false" customHeight="false" outlineLevel="0" collapsed="false">
      <c r="A715" s="62"/>
      <c r="B715" s="61"/>
      <c r="C715" s="61"/>
      <c r="D715" s="63"/>
    </row>
    <row r="716" customFormat="false" ht="12.5" hidden="false" customHeight="false" outlineLevel="0" collapsed="false">
      <c r="A716" s="62"/>
      <c r="B716" s="61"/>
      <c r="C716" s="61"/>
      <c r="D716" s="63"/>
    </row>
    <row r="717" customFormat="false" ht="12.5" hidden="false" customHeight="false" outlineLevel="0" collapsed="false">
      <c r="A717" s="62"/>
      <c r="B717" s="61"/>
      <c r="C717" s="61"/>
      <c r="D717" s="63"/>
    </row>
    <row r="718" customFormat="false" ht="12.5" hidden="false" customHeight="false" outlineLevel="0" collapsed="false">
      <c r="A718" s="62"/>
      <c r="B718" s="61"/>
      <c r="C718" s="61"/>
      <c r="D718" s="63"/>
    </row>
    <row r="719" customFormat="false" ht="12.5" hidden="false" customHeight="false" outlineLevel="0" collapsed="false">
      <c r="A719" s="62"/>
      <c r="B719" s="61"/>
      <c r="C719" s="61"/>
      <c r="D719" s="63"/>
    </row>
    <row r="720" customFormat="false" ht="12.5" hidden="false" customHeight="false" outlineLevel="0" collapsed="false">
      <c r="A720" s="62"/>
      <c r="B720" s="61"/>
      <c r="C720" s="61"/>
      <c r="D720" s="63"/>
    </row>
    <row r="721" customFormat="false" ht="12.5" hidden="false" customHeight="false" outlineLevel="0" collapsed="false">
      <c r="A721" s="62"/>
      <c r="B721" s="61"/>
      <c r="C721" s="61"/>
      <c r="D721" s="63"/>
    </row>
    <row r="722" customFormat="false" ht="12.5" hidden="false" customHeight="false" outlineLevel="0" collapsed="false">
      <c r="A722" s="62"/>
      <c r="B722" s="61"/>
      <c r="C722" s="61"/>
      <c r="D722" s="63"/>
    </row>
    <row r="723" customFormat="false" ht="12.5" hidden="false" customHeight="false" outlineLevel="0" collapsed="false">
      <c r="A723" s="62"/>
      <c r="B723" s="61"/>
      <c r="C723" s="61"/>
      <c r="D723" s="63"/>
    </row>
    <row r="724" customFormat="false" ht="12.5" hidden="false" customHeight="false" outlineLevel="0" collapsed="false">
      <c r="A724" s="62"/>
      <c r="B724" s="61"/>
      <c r="C724" s="61"/>
      <c r="D724" s="63"/>
    </row>
    <row r="725" customFormat="false" ht="12.5" hidden="false" customHeight="false" outlineLevel="0" collapsed="false">
      <c r="A725" s="62"/>
      <c r="B725" s="61"/>
      <c r="C725" s="61"/>
      <c r="D725" s="63"/>
    </row>
    <row r="726" customFormat="false" ht="12.5" hidden="false" customHeight="false" outlineLevel="0" collapsed="false">
      <c r="A726" s="62"/>
      <c r="B726" s="61"/>
      <c r="C726" s="61"/>
      <c r="D726" s="63"/>
    </row>
    <row r="727" customFormat="false" ht="12.5" hidden="false" customHeight="false" outlineLevel="0" collapsed="false">
      <c r="A727" s="62"/>
      <c r="B727" s="61"/>
      <c r="C727" s="61"/>
      <c r="D727" s="63"/>
    </row>
    <row r="728" customFormat="false" ht="12.5" hidden="false" customHeight="false" outlineLevel="0" collapsed="false">
      <c r="A728" s="62"/>
      <c r="B728" s="61"/>
      <c r="C728" s="61"/>
      <c r="D728" s="63"/>
    </row>
    <row r="729" customFormat="false" ht="12.5" hidden="false" customHeight="false" outlineLevel="0" collapsed="false">
      <c r="A729" s="62"/>
      <c r="B729" s="61"/>
      <c r="C729" s="61"/>
      <c r="D729" s="63"/>
    </row>
    <row r="730" customFormat="false" ht="12.5" hidden="false" customHeight="false" outlineLevel="0" collapsed="false">
      <c r="A730" s="62"/>
      <c r="B730" s="61"/>
      <c r="C730" s="61"/>
      <c r="D730" s="63"/>
    </row>
    <row r="731" customFormat="false" ht="12.5" hidden="false" customHeight="false" outlineLevel="0" collapsed="false">
      <c r="A731" s="62"/>
      <c r="B731" s="61"/>
      <c r="C731" s="61"/>
      <c r="D731" s="63"/>
    </row>
    <row r="732" customFormat="false" ht="12.5" hidden="false" customHeight="false" outlineLevel="0" collapsed="false">
      <c r="A732" s="62"/>
      <c r="B732" s="61"/>
      <c r="C732" s="61"/>
      <c r="D732" s="63"/>
    </row>
    <row r="733" customFormat="false" ht="12.5" hidden="false" customHeight="false" outlineLevel="0" collapsed="false">
      <c r="A733" s="62"/>
      <c r="B733" s="61"/>
      <c r="C733" s="61"/>
      <c r="D733" s="63"/>
    </row>
    <row r="734" customFormat="false" ht="12.5" hidden="false" customHeight="false" outlineLevel="0" collapsed="false">
      <c r="A734" s="62"/>
      <c r="B734" s="61"/>
      <c r="C734" s="61"/>
      <c r="D734" s="63"/>
    </row>
    <row r="735" customFormat="false" ht="12.5" hidden="false" customHeight="false" outlineLevel="0" collapsed="false">
      <c r="A735" s="62"/>
      <c r="B735" s="61"/>
      <c r="C735" s="61"/>
      <c r="D735" s="63"/>
    </row>
    <row r="736" customFormat="false" ht="12.5" hidden="false" customHeight="false" outlineLevel="0" collapsed="false">
      <c r="A736" s="62"/>
      <c r="B736" s="61"/>
      <c r="C736" s="61"/>
      <c r="D736" s="63"/>
    </row>
    <row r="737" customFormat="false" ht="12.5" hidden="false" customHeight="false" outlineLevel="0" collapsed="false">
      <c r="A737" s="62"/>
      <c r="B737" s="61"/>
      <c r="C737" s="61"/>
      <c r="D737" s="63"/>
    </row>
    <row r="738" customFormat="false" ht="12.5" hidden="false" customHeight="false" outlineLevel="0" collapsed="false">
      <c r="A738" s="62"/>
      <c r="B738" s="61"/>
      <c r="C738" s="61"/>
      <c r="D738" s="63"/>
    </row>
    <row r="739" customFormat="false" ht="12.5" hidden="false" customHeight="false" outlineLevel="0" collapsed="false">
      <c r="A739" s="62"/>
      <c r="B739" s="61"/>
      <c r="C739" s="61"/>
      <c r="D739" s="63"/>
    </row>
    <row r="740" customFormat="false" ht="12.5" hidden="false" customHeight="false" outlineLevel="0" collapsed="false">
      <c r="A740" s="62"/>
      <c r="B740" s="61"/>
      <c r="C740" s="61"/>
      <c r="D740" s="63"/>
    </row>
    <row r="741" customFormat="false" ht="12.5" hidden="false" customHeight="false" outlineLevel="0" collapsed="false">
      <c r="A741" s="62"/>
      <c r="B741" s="61"/>
      <c r="C741" s="61"/>
      <c r="D741" s="63"/>
    </row>
    <row r="742" customFormat="false" ht="12.5" hidden="false" customHeight="false" outlineLevel="0" collapsed="false">
      <c r="A742" s="62"/>
      <c r="B742" s="61"/>
      <c r="C742" s="61"/>
      <c r="D742" s="63"/>
    </row>
    <row r="743" customFormat="false" ht="12.5" hidden="false" customHeight="false" outlineLevel="0" collapsed="false">
      <c r="A743" s="62"/>
      <c r="B743" s="61"/>
      <c r="C743" s="61"/>
      <c r="D743" s="63"/>
    </row>
    <row r="744" customFormat="false" ht="12.5" hidden="false" customHeight="false" outlineLevel="0" collapsed="false">
      <c r="A744" s="62"/>
      <c r="B744" s="61"/>
      <c r="C744" s="61"/>
      <c r="D744" s="63"/>
    </row>
    <row r="745" customFormat="false" ht="12.5" hidden="false" customHeight="false" outlineLevel="0" collapsed="false">
      <c r="A745" s="62"/>
      <c r="B745" s="61"/>
      <c r="C745" s="61"/>
      <c r="D745" s="63"/>
    </row>
    <row r="746" customFormat="false" ht="12.5" hidden="false" customHeight="false" outlineLevel="0" collapsed="false">
      <c r="A746" s="62"/>
      <c r="B746" s="61"/>
      <c r="C746" s="61"/>
      <c r="D746" s="63"/>
    </row>
    <row r="747" customFormat="false" ht="12.5" hidden="false" customHeight="false" outlineLevel="0" collapsed="false">
      <c r="A747" s="62"/>
      <c r="B747" s="61"/>
      <c r="C747" s="61"/>
      <c r="D747" s="63"/>
    </row>
    <row r="748" customFormat="false" ht="12.5" hidden="false" customHeight="false" outlineLevel="0" collapsed="false">
      <c r="A748" s="62"/>
      <c r="B748" s="61"/>
      <c r="C748" s="61"/>
      <c r="D748" s="63"/>
    </row>
    <row r="749" customFormat="false" ht="12.5" hidden="false" customHeight="false" outlineLevel="0" collapsed="false">
      <c r="A749" s="62"/>
      <c r="B749" s="61"/>
      <c r="C749" s="61"/>
      <c r="D749" s="63"/>
    </row>
    <row r="750" customFormat="false" ht="12.5" hidden="false" customHeight="false" outlineLevel="0" collapsed="false">
      <c r="A750" s="62"/>
      <c r="B750" s="61"/>
      <c r="C750" s="61"/>
      <c r="D750" s="63"/>
    </row>
    <row r="751" customFormat="false" ht="12.5" hidden="false" customHeight="false" outlineLevel="0" collapsed="false">
      <c r="A751" s="62"/>
      <c r="B751" s="61"/>
      <c r="C751" s="61"/>
      <c r="D751" s="63"/>
    </row>
    <row r="752" customFormat="false" ht="12.5" hidden="false" customHeight="false" outlineLevel="0" collapsed="false">
      <c r="A752" s="62"/>
      <c r="B752" s="61"/>
      <c r="C752" s="61"/>
      <c r="D752" s="63"/>
    </row>
    <row r="753" customFormat="false" ht="12.5" hidden="false" customHeight="false" outlineLevel="0" collapsed="false">
      <c r="A753" s="62"/>
      <c r="B753" s="61"/>
      <c r="C753" s="61"/>
      <c r="D753" s="63"/>
    </row>
    <row r="754" customFormat="false" ht="12.5" hidden="false" customHeight="false" outlineLevel="0" collapsed="false">
      <c r="A754" s="62"/>
      <c r="B754" s="61"/>
      <c r="C754" s="61"/>
      <c r="D754" s="63"/>
    </row>
    <row r="755" customFormat="false" ht="12.5" hidden="false" customHeight="false" outlineLevel="0" collapsed="false">
      <c r="A755" s="62"/>
      <c r="B755" s="61"/>
      <c r="C755" s="61"/>
      <c r="D755" s="63"/>
    </row>
    <row r="756" customFormat="false" ht="12.5" hidden="false" customHeight="false" outlineLevel="0" collapsed="false">
      <c r="A756" s="62"/>
      <c r="B756" s="61"/>
      <c r="C756" s="61"/>
      <c r="D756" s="63"/>
    </row>
    <row r="757" customFormat="false" ht="12.5" hidden="false" customHeight="false" outlineLevel="0" collapsed="false">
      <c r="A757" s="62"/>
      <c r="B757" s="61"/>
      <c r="C757" s="61"/>
      <c r="D757" s="63"/>
    </row>
    <row r="758" customFormat="false" ht="12.5" hidden="false" customHeight="false" outlineLevel="0" collapsed="false">
      <c r="A758" s="62"/>
      <c r="B758" s="61"/>
      <c r="C758" s="61"/>
      <c r="D758" s="63"/>
    </row>
    <row r="759" customFormat="false" ht="12.5" hidden="false" customHeight="false" outlineLevel="0" collapsed="false">
      <c r="A759" s="62"/>
      <c r="B759" s="61"/>
      <c r="C759" s="61"/>
      <c r="D759" s="63"/>
    </row>
    <row r="760" customFormat="false" ht="12.5" hidden="false" customHeight="false" outlineLevel="0" collapsed="false">
      <c r="A760" s="62"/>
      <c r="B760" s="61"/>
      <c r="C760" s="61"/>
      <c r="D760" s="63"/>
    </row>
    <row r="761" customFormat="false" ht="12.5" hidden="false" customHeight="false" outlineLevel="0" collapsed="false">
      <c r="A761" s="62"/>
      <c r="B761" s="61"/>
      <c r="C761" s="61"/>
      <c r="D761" s="63"/>
    </row>
    <row r="762" customFormat="false" ht="12.5" hidden="false" customHeight="false" outlineLevel="0" collapsed="false">
      <c r="A762" s="62"/>
      <c r="B762" s="61"/>
      <c r="C762" s="61"/>
      <c r="D762" s="63"/>
    </row>
    <row r="763" customFormat="false" ht="12.5" hidden="false" customHeight="false" outlineLevel="0" collapsed="false">
      <c r="A763" s="62"/>
      <c r="B763" s="61"/>
      <c r="C763" s="61"/>
      <c r="D763" s="63"/>
    </row>
    <row r="764" customFormat="false" ht="12.5" hidden="false" customHeight="false" outlineLevel="0" collapsed="false">
      <c r="A764" s="62"/>
      <c r="B764" s="61"/>
      <c r="C764" s="61"/>
      <c r="D764" s="63"/>
    </row>
    <row r="765" customFormat="false" ht="12.5" hidden="false" customHeight="false" outlineLevel="0" collapsed="false">
      <c r="A765" s="62"/>
      <c r="B765" s="61"/>
      <c r="C765" s="61"/>
      <c r="D765" s="63"/>
    </row>
    <row r="766" customFormat="false" ht="12.5" hidden="false" customHeight="false" outlineLevel="0" collapsed="false">
      <c r="A766" s="62"/>
      <c r="B766" s="61"/>
      <c r="C766" s="61"/>
      <c r="D766" s="63"/>
    </row>
    <row r="767" customFormat="false" ht="12.5" hidden="false" customHeight="false" outlineLevel="0" collapsed="false">
      <c r="A767" s="62"/>
      <c r="B767" s="61"/>
      <c r="C767" s="61"/>
      <c r="D767" s="63"/>
    </row>
    <row r="768" customFormat="false" ht="12.5" hidden="false" customHeight="false" outlineLevel="0" collapsed="false">
      <c r="A768" s="62"/>
      <c r="B768" s="61"/>
      <c r="C768" s="61"/>
      <c r="D768" s="63"/>
    </row>
    <row r="769" customFormat="false" ht="12.5" hidden="false" customHeight="false" outlineLevel="0" collapsed="false">
      <c r="A769" s="62"/>
      <c r="B769" s="61"/>
      <c r="C769" s="61"/>
      <c r="D769" s="63"/>
    </row>
    <row r="770" customFormat="false" ht="12.5" hidden="false" customHeight="false" outlineLevel="0" collapsed="false">
      <c r="A770" s="62"/>
      <c r="B770" s="61"/>
      <c r="C770" s="61"/>
      <c r="D770" s="63"/>
    </row>
    <row r="771" customFormat="false" ht="12.5" hidden="false" customHeight="false" outlineLevel="0" collapsed="false">
      <c r="A771" s="62"/>
      <c r="B771" s="61"/>
      <c r="C771" s="61"/>
      <c r="D771" s="63"/>
    </row>
    <row r="772" customFormat="false" ht="12.5" hidden="false" customHeight="false" outlineLevel="0" collapsed="false">
      <c r="A772" s="62"/>
      <c r="B772" s="61"/>
      <c r="C772" s="61"/>
      <c r="D772" s="63"/>
    </row>
    <row r="773" customFormat="false" ht="12.5" hidden="false" customHeight="false" outlineLevel="0" collapsed="false">
      <c r="A773" s="62"/>
      <c r="B773" s="61"/>
      <c r="C773" s="61"/>
      <c r="D773" s="63"/>
    </row>
    <row r="774" customFormat="false" ht="12.5" hidden="false" customHeight="false" outlineLevel="0" collapsed="false">
      <c r="A774" s="62"/>
      <c r="B774" s="61"/>
      <c r="C774" s="61"/>
      <c r="D774" s="63"/>
    </row>
    <row r="775" customFormat="false" ht="12.5" hidden="false" customHeight="false" outlineLevel="0" collapsed="false">
      <c r="A775" s="62"/>
      <c r="B775" s="61"/>
      <c r="C775" s="61"/>
      <c r="D775" s="63"/>
    </row>
    <row r="776" customFormat="false" ht="12.5" hidden="false" customHeight="false" outlineLevel="0" collapsed="false">
      <c r="A776" s="62"/>
      <c r="B776" s="61"/>
      <c r="C776" s="61"/>
      <c r="D776" s="63"/>
    </row>
    <row r="777" customFormat="false" ht="12.5" hidden="false" customHeight="false" outlineLevel="0" collapsed="false">
      <c r="A777" s="62"/>
      <c r="B777" s="61"/>
      <c r="C777" s="61"/>
      <c r="D777" s="63"/>
    </row>
    <row r="778" customFormat="false" ht="12.5" hidden="false" customHeight="false" outlineLevel="0" collapsed="false">
      <c r="A778" s="62"/>
      <c r="B778" s="61"/>
      <c r="C778" s="61"/>
      <c r="D778" s="63"/>
    </row>
    <row r="779" customFormat="false" ht="12.5" hidden="false" customHeight="false" outlineLevel="0" collapsed="false">
      <c r="A779" s="62"/>
      <c r="B779" s="61"/>
      <c r="C779" s="61"/>
      <c r="D779" s="63"/>
    </row>
    <row r="780" customFormat="false" ht="12.5" hidden="false" customHeight="false" outlineLevel="0" collapsed="false">
      <c r="A780" s="62"/>
      <c r="B780" s="61"/>
      <c r="C780" s="61"/>
      <c r="D780" s="63"/>
    </row>
    <row r="781" customFormat="false" ht="12.5" hidden="false" customHeight="false" outlineLevel="0" collapsed="false">
      <c r="A781" s="62"/>
      <c r="B781" s="61"/>
      <c r="C781" s="61"/>
      <c r="D781" s="63"/>
    </row>
    <row r="782" customFormat="false" ht="12.5" hidden="false" customHeight="false" outlineLevel="0" collapsed="false">
      <c r="A782" s="62"/>
      <c r="B782" s="61"/>
      <c r="C782" s="61"/>
      <c r="D782" s="63"/>
    </row>
    <row r="783" customFormat="false" ht="12.5" hidden="false" customHeight="false" outlineLevel="0" collapsed="false">
      <c r="A783" s="62"/>
      <c r="B783" s="61"/>
      <c r="C783" s="61"/>
      <c r="D783" s="63"/>
    </row>
    <row r="784" customFormat="false" ht="12.5" hidden="false" customHeight="false" outlineLevel="0" collapsed="false">
      <c r="A784" s="62"/>
      <c r="B784" s="61"/>
      <c r="C784" s="61"/>
      <c r="D784" s="63"/>
    </row>
    <row r="785" customFormat="false" ht="12.5" hidden="false" customHeight="false" outlineLevel="0" collapsed="false">
      <c r="A785" s="62"/>
      <c r="B785" s="61"/>
      <c r="C785" s="61"/>
      <c r="D785" s="63"/>
    </row>
    <row r="786" customFormat="false" ht="12.5" hidden="false" customHeight="false" outlineLevel="0" collapsed="false">
      <c r="A786" s="62"/>
      <c r="B786" s="61"/>
      <c r="C786" s="61"/>
      <c r="D786" s="63"/>
    </row>
    <row r="787" customFormat="false" ht="12.5" hidden="false" customHeight="false" outlineLevel="0" collapsed="false">
      <c r="A787" s="62"/>
      <c r="B787" s="61"/>
      <c r="C787" s="61"/>
      <c r="D787" s="63"/>
    </row>
    <row r="788" customFormat="false" ht="12.5" hidden="false" customHeight="false" outlineLevel="0" collapsed="false">
      <c r="A788" s="62"/>
      <c r="B788" s="61"/>
      <c r="C788" s="61"/>
      <c r="D788" s="63"/>
    </row>
    <row r="789" customFormat="false" ht="12.5" hidden="false" customHeight="false" outlineLevel="0" collapsed="false">
      <c r="A789" s="62"/>
      <c r="B789" s="61"/>
      <c r="C789" s="61"/>
      <c r="D789" s="63"/>
    </row>
    <row r="790" customFormat="false" ht="12.5" hidden="false" customHeight="false" outlineLevel="0" collapsed="false">
      <c r="A790" s="62"/>
      <c r="B790" s="61"/>
      <c r="C790" s="61"/>
      <c r="D790" s="63"/>
    </row>
    <row r="791" customFormat="false" ht="12.5" hidden="false" customHeight="false" outlineLevel="0" collapsed="false">
      <c r="A791" s="62"/>
      <c r="B791" s="61"/>
      <c r="C791" s="61"/>
      <c r="D791" s="63"/>
    </row>
    <row r="792" customFormat="false" ht="12.5" hidden="false" customHeight="false" outlineLevel="0" collapsed="false">
      <c r="A792" s="62"/>
      <c r="B792" s="61"/>
      <c r="C792" s="61"/>
      <c r="D792" s="63"/>
    </row>
    <row r="793" customFormat="false" ht="12.5" hidden="false" customHeight="false" outlineLevel="0" collapsed="false">
      <c r="A793" s="62"/>
      <c r="B793" s="61"/>
      <c r="C793" s="61"/>
      <c r="D793" s="63"/>
    </row>
    <row r="794" customFormat="false" ht="12.5" hidden="false" customHeight="false" outlineLevel="0" collapsed="false">
      <c r="A794" s="62"/>
      <c r="B794" s="61"/>
      <c r="C794" s="61"/>
      <c r="D794" s="63"/>
    </row>
    <row r="795" customFormat="false" ht="12.5" hidden="false" customHeight="false" outlineLevel="0" collapsed="false">
      <c r="A795" s="62"/>
      <c r="B795" s="61"/>
      <c r="C795" s="61"/>
      <c r="D795" s="63"/>
    </row>
    <row r="796" customFormat="false" ht="12.5" hidden="false" customHeight="false" outlineLevel="0" collapsed="false">
      <c r="A796" s="62"/>
      <c r="B796" s="61"/>
      <c r="C796" s="61"/>
      <c r="D796" s="63"/>
    </row>
    <row r="797" customFormat="false" ht="12.5" hidden="false" customHeight="false" outlineLevel="0" collapsed="false">
      <c r="A797" s="62"/>
      <c r="B797" s="61"/>
      <c r="C797" s="61"/>
      <c r="D797" s="63"/>
    </row>
    <row r="798" customFormat="false" ht="12.5" hidden="false" customHeight="false" outlineLevel="0" collapsed="false">
      <c r="A798" s="62"/>
      <c r="B798" s="61"/>
      <c r="C798" s="61"/>
      <c r="D798" s="63"/>
    </row>
    <row r="799" customFormat="false" ht="12.5" hidden="false" customHeight="false" outlineLevel="0" collapsed="false">
      <c r="A799" s="62"/>
      <c r="B799" s="61"/>
      <c r="C799" s="61"/>
      <c r="D799" s="63"/>
    </row>
    <row r="800" customFormat="false" ht="12.5" hidden="false" customHeight="false" outlineLevel="0" collapsed="false">
      <c r="A800" s="62"/>
      <c r="B800" s="61"/>
      <c r="C800" s="61"/>
      <c r="D800" s="63"/>
    </row>
    <row r="801" customFormat="false" ht="12.5" hidden="false" customHeight="false" outlineLevel="0" collapsed="false">
      <c r="A801" s="62"/>
      <c r="B801" s="61"/>
      <c r="C801" s="61"/>
      <c r="D801" s="63"/>
    </row>
    <row r="802" customFormat="false" ht="12.5" hidden="false" customHeight="false" outlineLevel="0" collapsed="false">
      <c r="A802" s="62"/>
      <c r="B802" s="61"/>
      <c r="C802" s="61"/>
      <c r="D802" s="63"/>
    </row>
    <row r="803" customFormat="false" ht="12.5" hidden="false" customHeight="false" outlineLevel="0" collapsed="false">
      <c r="A803" s="62"/>
      <c r="B803" s="61"/>
      <c r="C803" s="61"/>
      <c r="D803" s="63"/>
    </row>
    <row r="804" customFormat="false" ht="12.5" hidden="false" customHeight="false" outlineLevel="0" collapsed="false">
      <c r="A804" s="62"/>
      <c r="B804" s="61"/>
      <c r="C804" s="61"/>
      <c r="D804" s="63"/>
    </row>
    <row r="805" customFormat="false" ht="12.5" hidden="false" customHeight="false" outlineLevel="0" collapsed="false">
      <c r="A805" s="62"/>
      <c r="B805" s="61"/>
      <c r="C805" s="61"/>
      <c r="D805" s="63"/>
    </row>
    <row r="806" customFormat="false" ht="12.5" hidden="false" customHeight="false" outlineLevel="0" collapsed="false">
      <c r="A806" s="62"/>
      <c r="B806" s="61"/>
      <c r="C806" s="61"/>
      <c r="D806" s="63"/>
    </row>
    <row r="807" customFormat="false" ht="12.5" hidden="false" customHeight="false" outlineLevel="0" collapsed="false">
      <c r="A807" s="62"/>
      <c r="B807" s="61"/>
      <c r="C807" s="61"/>
      <c r="D807" s="63"/>
    </row>
    <row r="808" customFormat="false" ht="12.5" hidden="false" customHeight="false" outlineLevel="0" collapsed="false">
      <c r="A808" s="62"/>
      <c r="B808" s="61"/>
      <c r="C808" s="61"/>
      <c r="D808" s="63"/>
    </row>
    <row r="809" customFormat="false" ht="12.5" hidden="false" customHeight="false" outlineLevel="0" collapsed="false">
      <c r="A809" s="62"/>
      <c r="B809" s="61"/>
      <c r="C809" s="61"/>
      <c r="D809" s="63"/>
    </row>
    <row r="810" customFormat="false" ht="12.5" hidden="false" customHeight="false" outlineLevel="0" collapsed="false">
      <c r="A810" s="62"/>
      <c r="B810" s="61"/>
      <c r="C810" s="61"/>
      <c r="D810" s="63"/>
    </row>
    <row r="811" customFormat="false" ht="12.5" hidden="false" customHeight="false" outlineLevel="0" collapsed="false">
      <c r="A811" s="62"/>
      <c r="B811" s="61"/>
      <c r="C811" s="61"/>
      <c r="D811" s="63"/>
    </row>
    <row r="812" customFormat="false" ht="12.5" hidden="false" customHeight="false" outlineLevel="0" collapsed="false">
      <c r="A812" s="62"/>
      <c r="B812" s="61"/>
      <c r="C812" s="61"/>
      <c r="D812" s="63"/>
    </row>
    <row r="813" customFormat="false" ht="12.5" hidden="false" customHeight="false" outlineLevel="0" collapsed="false">
      <c r="A813" s="62"/>
      <c r="B813" s="61"/>
      <c r="C813" s="61"/>
      <c r="D813" s="63"/>
    </row>
    <row r="814" customFormat="false" ht="12.5" hidden="false" customHeight="false" outlineLevel="0" collapsed="false">
      <c r="A814" s="62"/>
      <c r="B814" s="61"/>
      <c r="C814" s="61"/>
      <c r="D814" s="63"/>
    </row>
    <row r="815" customFormat="false" ht="12.5" hidden="false" customHeight="false" outlineLevel="0" collapsed="false">
      <c r="A815" s="62"/>
      <c r="B815" s="61"/>
      <c r="C815" s="61"/>
      <c r="D815" s="63"/>
    </row>
    <row r="816" customFormat="false" ht="12.5" hidden="false" customHeight="false" outlineLevel="0" collapsed="false">
      <c r="A816" s="62"/>
      <c r="B816" s="61"/>
      <c r="C816" s="61"/>
      <c r="D816" s="63"/>
    </row>
    <row r="817" customFormat="false" ht="12.5" hidden="false" customHeight="false" outlineLevel="0" collapsed="false">
      <c r="A817" s="62"/>
      <c r="B817" s="61"/>
      <c r="C817" s="61"/>
      <c r="D817" s="63"/>
    </row>
    <row r="818" customFormat="false" ht="12.5" hidden="false" customHeight="false" outlineLevel="0" collapsed="false">
      <c r="A818" s="62"/>
      <c r="B818" s="61"/>
      <c r="C818" s="61"/>
      <c r="D818" s="63"/>
    </row>
    <row r="819" customFormat="false" ht="12.5" hidden="false" customHeight="false" outlineLevel="0" collapsed="false">
      <c r="A819" s="62"/>
      <c r="B819" s="61"/>
      <c r="C819" s="61"/>
      <c r="D819" s="63"/>
    </row>
    <row r="820" customFormat="false" ht="12.5" hidden="false" customHeight="false" outlineLevel="0" collapsed="false">
      <c r="A820" s="62"/>
      <c r="B820" s="61"/>
      <c r="C820" s="61"/>
      <c r="D820" s="63"/>
    </row>
    <row r="821" customFormat="false" ht="12.5" hidden="false" customHeight="false" outlineLevel="0" collapsed="false">
      <c r="A821" s="62"/>
      <c r="B821" s="61"/>
      <c r="C821" s="61"/>
      <c r="D821" s="63"/>
    </row>
    <row r="822" customFormat="false" ht="12.5" hidden="false" customHeight="false" outlineLevel="0" collapsed="false">
      <c r="A822" s="62"/>
      <c r="B822" s="61"/>
      <c r="C822" s="61"/>
      <c r="D822" s="63"/>
    </row>
    <row r="823" customFormat="false" ht="12.5" hidden="false" customHeight="false" outlineLevel="0" collapsed="false">
      <c r="A823" s="62"/>
      <c r="B823" s="61"/>
      <c r="C823" s="61"/>
      <c r="D823" s="63"/>
    </row>
    <row r="824" customFormat="false" ht="12.5" hidden="false" customHeight="false" outlineLevel="0" collapsed="false">
      <c r="A824" s="62"/>
      <c r="B824" s="61"/>
      <c r="C824" s="61"/>
      <c r="D824" s="63"/>
    </row>
    <row r="825" customFormat="false" ht="12.5" hidden="false" customHeight="false" outlineLevel="0" collapsed="false">
      <c r="A825" s="62"/>
      <c r="B825" s="61"/>
      <c r="C825" s="61"/>
      <c r="D825" s="63"/>
    </row>
    <row r="826" customFormat="false" ht="12.5" hidden="false" customHeight="false" outlineLevel="0" collapsed="false">
      <c r="A826" s="62"/>
      <c r="B826" s="61"/>
      <c r="C826" s="61"/>
      <c r="D826" s="63"/>
    </row>
    <row r="827" customFormat="false" ht="12.5" hidden="false" customHeight="false" outlineLevel="0" collapsed="false">
      <c r="A827" s="62"/>
      <c r="B827" s="61"/>
      <c r="C827" s="61"/>
      <c r="D827" s="63"/>
    </row>
    <row r="828" customFormat="false" ht="12.5" hidden="false" customHeight="false" outlineLevel="0" collapsed="false">
      <c r="A828" s="62"/>
      <c r="B828" s="61"/>
      <c r="C828" s="61"/>
      <c r="D828" s="63"/>
    </row>
    <row r="829" customFormat="false" ht="12.5" hidden="false" customHeight="false" outlineLevel="0" collapsed="false">
      <c r="A829" s="62"/>
      <c r="B829" s="61"/>
      <c r="C829" s="61"/>
      <c r="D829" s="63"/>
    </row>
    <row r="830" customFormat="false" ht="12.5" hidden="false" customHeight="false" outlineLevel="0" collapsed="false">
      <c r="A830" s="62"/>
      <c r="B830" s="61"/>
      <c r="C830" s="61"/>
      <c r="D830" s="63"/>
    </row>
    <row r="831" customFormat="false" ht="12.5" hidden="false" customHeight="false" outlineLevel="0" collapsed="false">
      <c r="A831" s="62"/>
      <c r="B831" s="61"/>
      <c r="C831" s="61"/>
      <c r="D831" s="63"/>
    </row>
    <row r="832" customFormat="false" ht="12.5" hidden="false" customHeight="false" outlineLevel="0" collapsed="false">
      <c r="A832" s="62"/>
      <c r="B832" s="61"/>
      <c r="C832" s="61"/>
      <c r="D832" s="63"/>
    </row>
    <row r="833" customFormat="false" ht="12.5" hidden="false" customHeight="false" outlineLevel="0" collapsed="false">
      <c r="A833" s="62"/>
      <c r="B833" s="61"/>
      <c r="C833" s="61"/>
      <c r="D833" s="63"/>
    </row>
    <row r="834" customFormat="false" ht="12.5" hidden="false" customHeight="false" outlineLevel="0" collapsed="false">
      <c r="A834" s="62"/>
      <c r="B834" s="61"/>
      <c r="C834" s="61"/>
      <c r="D834" s="63"/>
    </row>
    <row r="835" customFormat="false" ht="12.5" hidden="false" customHeight="false" outlineLevel="0" collapsed="false">
      <c r="A835" s="62"/>
      <c r="B835" s="61"/>
      <c r="C835" s="61"/>
      <c r="D835" s="63"/>
    </row>
    <row r="836" customFormat="false" ht="12.5" hidden="false" customHeight="false" outlineLevel="0" collapsed="false">
      <c r="A836" s="62"/>
      <c r="B836" s="61"/>
      <c r="C836" s="61"/>
      <c r="D836" s="63"/>
    </row>
    <row r="837" customFormat="false" ht="12.5" hidden="false" customHeight="false" outlineLevel="0" collapsed="false">
      <c r="A837" s="62"/>
      <c r="B837" s="61"/>
      <c r="C837" s="61"/>
      <c r="D837" s="63"/>
    </row>
    <row r="838" customFormat="false" ht="12.5" hidden="false" customHeight="false" outlineLevel="0" collapsed="false">
      <c r="A838" s="62"/>
      <c r="B838" s="61"/>
      <c r="C838" s="61"/>
      <c r="D838" s="63"/>
    </row>
    <row r="839" customFormat="false" ht="12.5" hidden="false" customHeight="false" outlineLevel="0" collapsed="false">
      <c r="A839" s="62"/>
      <c r="B839" s="61"/>
      <c r="C839" s="61"/>
      <c r="D839" s="63"/>
    </row>
    <row r="840" customFormat="false" ht="12.5" hidden="false" customHeight="false" outlineLevel="0" collapsed="false">
      <c r="A840" s="62"/>
      <c r="B840" s="61"/>
      <c r="C840" s="61"/>
      <c r="D840" s="63"/>
    </row>
    <row r="841" customFormat="false" ht="12.5" hidden="false" customHeight="false" outlineLevel="0" collapsed="false">
      <c r="A841" s="62"/>
      <c r="B841" s="61"/>
      <c r="C841" s="61"/>
      <c r="D841" s="63"/>
    </row>
    <row r="842" customFormat="false" ht="12.5" hidden="false" customHeight="false" outlineLevel="0" collapsed="false">
      <c r="A842" s="62"/>
      <c r="B842" s="61"/>
      <c r="C842" s="61"/>
      <c r="D842" s="63"/>
    </row>
    <row r="843" customFormat="false" ht="12.5" hidden="false" customHeight="false" outlineLevel="0" collapsed="false">
      <c r="A843" s="62"/>
      <c r="B843" s="61"/>
      <c r="C843" s="61"/>
      <c r="D843" s="63"/>
    </row>
    <row r="844" customFormat="false" ht="12.5" hidden="false" customHeight="false" outlineLevel="0" collapsed="false">
      <c r="A844" s="62"/>
      <c r="B844" s="61"/>
      <c r="C844" s="61"/>
      <c r="D844" s="63"/>
    </row>
    <row r="845" customFormat="false" ht="12.5" hidden="false" customHeight="false" outlineLevel="0" collapsed="false">
      <c r="A845" s="62"/>
      <c r="B845" s="61"/>
      <c r="C845" s="61"/>
      <c r="D845" s="63"/>
    </row>
    <row r="846" customFormat="false" ht="12.5" hidden="false" customHeight="false" outlineLevel="0" collapsed="false">
      <c r="A846" s="62"/>
      <c r="B846" s="61"/>
      <c r="C846" s="61"/>
      <c r="D846" s="63"/>
    </row>
    <row r="847" customFormat="false" ht="12.5" hidden="false" customHeight="false" outlineLevel="0" collapsed="false">
      <c r="A847" s="62"/>
      <c r="B847" s="61"/>
      <c r="C847" s="61"/>
      <c r="D847" s="63"/>
    </row>
    <row r="848" customFormat="false" ht="12.5" hidden="false" customHeight="false" outlineLevel="0" collapsed="false">
      <c r="A848" s="62"/>
      <c r="B848" s="61"/>
      <c r="C848" s="61"/>
      <c r="D848" s="63"/>
    </row>
    <row r="849" customFormat="false" ht="12.5" hidden="false" customHeight="false" outlineLevel="0" collapsed="false">
      <c r="A849" s="62"/>
      <c r="B849" s="61"/>
      <c r="C849" s="61"/>
      <c r="D849" s="63"/>
    </row>
    <row r="850" customFormat="false" ht="12.5" hidden="false" customHeight="false" outlineLevel="0" collapsed="false">
      <c r="A850" s="62"/>
      <c r="B850" s="61"/>
      <c r="C850" s="61"/>
      <c r="D850" s="63"/>
    </row>
    <row r="851" customFormat="false" ht="12.5" hidden="false" customHeight="false" outlineLevel="0" collapsed="false">
      <c r="A851" s="62"/>
      <c r="B851" s="61"/>
      <c r="C851" s="61"/>
      <c r="D851" s="63"/>
    </row>
    <row r="852" customFormat="false" ht="12.5" hidden="false" customHeight="false" outlineLevel="0" collapsed="false">
      <c r="A852" s="62"/>
      <c r="B852" s="61"/>
      <c r="C852" s="61"/>
      <c r="D852" s="63"/>
    </row>
    <row r="853" customFormat="false" ht="12.5" hidden="false" customHeight="false" outlineLevel="0" collapsed="false">
      <c r="A853" s="62"/>
      <c r="B853" s="61"/>
      <c r="C853" s="61"/>
      <c r="D853" s="63"/>
    </row>
    <row r="854" customFormat="false" ht="12.5" hidden="false" customHeight="false" outlineLevel="0" collapsed="false">
      <c r="A854" s="62"/>
      <c r="B854" s="61"/>
      <c r="C854" s="61"/>
      <c r="D854" s="63"/>
    </row>
    <row r="855" customFormat="false" ht="12.5" hidden="false" customHeight="false" outlineLevel="0" collapsed="false">
      <c r="A855" s="62"/>
      <c r="B855" s="61"/>
      <c r="C855" s="61"/>
      <c r="D855" s="63"/>
    </row>
    <row r="856" customFormat="false" ht="12.5" hidden="false" customHeight="false" outlineLevel="0" collapsed="false">
      <c r="A856" s="62"/>
      <c r="B856" s="61"/>
      <c r="C856" s="61"/>
      <c r="D856" s="63"/>
    </row>
    <row r="857" customFormat="false" ht="12.5" hidden="false" customHeight="false" outlineLevel="0" collapsed="false">
      <c r="A857" s="62"/>
      <c r="B857" s="61"/>
      <c r="C857" s="61"/>
      <c r="D857" s="63"/>
    </row>
    <row r="858" customFormat="false" ht="12.5" hidden="false" customHeight="false" outlineLevel="0" collapsed="false">
      <c r="A858" s="62"/>
      <c r="B858" s="61"/>
      <c r="C858" s="61"/>
      <c r="D858" s="63"/>
    </row>
    <row r="859" customFormat="false" ht="12.5" hidden="false" customHeight="false" outlineLevel="0" collapsed="false">
      <c r="A859" s="62"/>
      <c r="B859" s="61"/>
      <c r="C859" s="61"/>
      <c r="D859" s="63"/>
    </row>
    <row r="860" customFormat="false" ht="12.5" hidden="false" customHeight="false" outlineLevel="0" collapsed="false">
      <c r="A860" s="62"/>
      <c r="B860" s="61"/>
      <c r="C860" s="61"/>
      <c r="D860" s="63"/>
    </row>
    <row r="861" customFormat="false" ht="12.5" hidden="false" customHeight="false" outlineLevel="0" collapsed="false">
      <c r="A861" s="62"/>
      <c r="B861" s="61"/>
      <c r="C861" s="61"/>
      <c r="D861" s="63"/>
    </row>
    <row r="862" customFormat="false" ht="12.5" hidden="false" customHeight="false" outlineLevel="0" collapsed="false">
      <c r="A862" s="62"/>
      <c r="B862" s="61"/>
      <c r="C862" s="61"/>
      <c r="D862" s="63"/>
    </row>
    <row r="863" customFormat="false" ht="12.5" hidden="false" customHeight="false" outlineLevel="0" collapsed="false">
      <c r="A863" s="62"/>
      <c r="B863" s="61"/>
      <c r="C863" s="61"/>
      <c r="D863" s="63"/>
    </row>
    <row r="864" customFormat="false" ht="12.5" hidden="false" customHeight="false" outlineLevel="0" collapsed="false">
      <c r="A864" s="62"/>
      <c r="B864" s="61"/>
      <c r="C864" s="61"/>
      <c r="D864" s="63"/>
    </row>
    <row r="865" customFormat="false" ht="12.5" hidden="false" customHeight="false" outlineLevel="0" collapsed="false">
      <c r="A865" s="62"/>
      <c r="B865" s="61"/>
      <c r="C865" s="61"/>
      <c r="D865" s="63"/>
    </row>
    <row r="866" customFormat="false" ht="12.5" hidden="false" customHeight="false" outlineLevel="0" collapsed="false">
      <c r="A866" s="62"/>
      <c r="B866" s="61"/>
      <c r="C866" s="61"/>
      <c r="D866" s="63"/>
    </row>
    <row r="867" customFormat="false" ht="12.5" hidden="false" customHeight="false" outlineLevel="0" collapsed="false">
      <c r="A867" s="62"/>
      <c r="B867" s="61"/>
      <c r="C867" s="61"/>
      <c r="D867" s="63"/>
    </row>
    <row r="868" customFormat="false" ht="12.5" hidden="false" customHeight="false" outlineLevel="0" collapsed="false">
      <c r="A868" s="62"/>
      <c r="B868" s="61"/>
      <c r="C868" s="61"/>
      <c r="D868" s="63"/>
    </row>
    <row r="869" customFormat="false" ht="12.5" hidden="false" customHeight="false" outlineLevel="0" collapsed="false">
      <c r="A869" s="62"/>
      <c r="B869" s="61"/>
      <c r="C869" s="61"/>
      <c r="D869" s="63"/>
    </row>
    <row r="870" customFormat="false" ht="12.5" hidden="false" customHeight="false" outlineLevel="0" collapsed="false">
      <c r="A870" s="62"/>
      <c r="B870" s="61"/>
      <c r="C870" s="61"/>
      <c r="D870" s="63"/>
    </row>
    <row r="871" customFormat="false" ht="12.5" hidden="false" customHeight="false" outlineLevel="0" collapsed="false">
      <c r="A871" s="62"/>
      <c r="B871" s="61"/>
      <c r="C871" s="61"/>
      <c r="D871" s="63"/>
    </row>
    <row r="872" customFormat="false" ht="12.5" hidden="false" customHeight="false" outlineLevel="0" collapsed="false">
      <c r="A872" s="62"/>
      <c r="B872" s="61"/>
      <c r="C872" s="61"/>
      <c r="D872" s="63"/>
    </row>
    <row r="873" customFormat="false" ht="12.5" hidden="false" customHeight="false" outlineLevel="0" collapsed="false">
      <c r="A873" s="62"/>
      <c r="B873" s="61"/>
      <c r="C873" s="61"/>
      <c r="D873" s="63"/>
    </row>
    <row r="874" customFormat="false" ht="12.5" hidden="false" customHeight="false" outlineLevel="0" collapsed="false">
      <c r="A874" s="62"/>
      <c r="B874" s="61"/>
      <c r="C874" s="61"/>
      <c r="D874" s="63"/>
    </row>
    <row r="875" customFormat="false" ht="12.5" hidden="false" customHeight="false" outlineLevel="0" collapsed="false">
      <c r="A875" s="62"/>
      <c r="B875" s="61"/>
      <c r="C875" s="61"/>
      <c r="D875" s="63"/>
    </row>
    <row r="876" customFormat="false" ht="12.5" hidden="false" customHeight="false" outlineLevel="0" collapsed="false">
      <c r="A876" s="62"/>
      <c r="B876" s="61"/>
      <c r="C876" s="61"/>
      <c r="D876" s="63"/>
    </row>
    <row r="877" customFormat="false" ht="12.5" hidden="false" customHeight="false" outlineLevel="0" collapsed="false">
      <c r="A877" s="62"/>
      <c r="B877" s="61"/>
      <c r="C877" s="61"/>
      <c r="D877" s="63"/>
    </row>
    <row r="878" customFormat="false" ht="12.5" hidden="false" customHeight="false" outlineLevel="0" collapsed="false">
      <c r="A878" s="62"/>
      <c r="B878" s="61"/>
      <c r="C878" s="61"/>
      <c r="D878" s="63"/>
    </row>
    <row r="879" customFormat="false" ht="12.5" hidden="false" customHeight="false" outlineLevel="0" collapsed="false">
      <c r="A879" s="62"/>
      <c r="B879" s="61"/>
      <c r="C879" s="61"/>
      <c r="D879" s="63"/>
    </row>
    <row r="880" customFormat="false" ht="12.5" hidden="false" customHeight="false" outlineLevel="0" collapsed="false">
      <c r="A880" s="62"/>
      <c r="B880" s="61"/>
      <c r="C880" s="61"/>
      <c r="D880" s="63"/>
    </row>
    <row r="881" customFormat="false" ht="12.5" hidden="false" customHeight="false" outlineLevel="0" collapsed="false">
      <c r="A881" s="62"/>
      <c r="B881" s="61"/>
      <c r="C881" s="61"/>
      <c r="D881" s="63"/>
    </row>
    <row r="882" customFormat="false" ht="12.5" hidden="false" customHeight="false" outlineLevel="0" collapsed="false">
      <c r="A882" s="62"/>
      <c r="B882" s="61"/>
      <c r="C882" s="61"/>
      <c r="D882" s="63"/>
    </row>
    <row r="883" customFormat="false" ht="12.5" hidden="false" customHeight="false" outlineLevel="0" collapsed="false">
      <c r="A883" s="62"/>
      <c r="B883" s="61"/>
      <c r="C883" s="61"/>
      <c r="D883" s="63"/>
    </row>
    <row r="884" customFormat="false" ht="12.5" hidden="false" customHeight="false" outlineLevel="0" collapsed="false">
      <c r="A884" s="62"/>
      <c r="B884" s="61"/>
      <c r="C884" s="61"/>
      <c r="D884" s="63"/>
    </row>
    <row r="885" customFormat="false" ht="12.5" hidden="false" customHeight="false" outlineLevel="0" collapsed="false">
      <c r="A885" s="62"/>
      <c r="B885" s="61"/>
      <c r="C885" s="61"/>
      <c r="D885" s="63"/>
    </row>
    <row r="886" customFormat="false" ht="12.5" hidden="false" customHeight="false" outlineLevel="0" collapsed="false">
      <c r="A886" s="62"/>
      <c r="B886" s="61"/>
      <c r="C886" s="61"/>
      <c r="D886" s="63"/>
    </row>
    <row r="887" customFormat="false" ht="12.5" hidden="false" customHeight="false" outlineLevel="0" collapsed="false">
      <c r="A887" s="62"/>
      <c r="B887" s="61"/>
      <c r="C887" s="61"/>
      <c r="D887" s="63"/>
    </row>
    <row r="888" customFormat="false" ht="12.5" hidden="false" customHeight="false" outlineLevel="0" collapsed="false">
      <c r="A888" s="62"/>
      <c r="B888" s="61"/>
      <c r="C888" s="61"/>
      <c r="D888" s="63"/>
    </row>
    <row r="889" customFormat="false" ht="12.5" hidden="false" customHeight="false" outlineLevel="0" collapsed="false">
      <c r="A889" s="62"/>
      <c r="B889" s="61"/>
      <c r="C889" s="61"/>
      <c r="D889" s="63"/>
    </row>
    <row r="890" customFormat="false" ht="12.5" hidden="false" customHeight="false" outlineLevel="0" collapsed="false">
      <c r="A890" s="62"/>
      <c r="B890" s="61"/>
      <c r="C890" s="61"/>
      <c r="D890" s="63"/>
    </row>
    <row r="891" customFormat="false" ht="12.5" hidden="false" customHeight="false" outlineLevel="0" collapsed="false">
      <c r="A891" s="62"/>
      <c r="B891" s="61"/>
      <c r="C891" s="61"/>
      <c r="D891" s="63"/>
    </row>
    <row r="892" customFormat="false" ht="12.5" hidden="false" customHeight="false" outlineLevel="0" collapsed="false">
      <c r="A892" s="62"/>
      <c r="B892" s="61"/>
      <c r="C892" s="61"/>
      <c r="D892" s="63"/>
    </row>
    <row r="893" customFormat="false" ht="12.5" hidden="false" customHeight="false" outlineLevel="0" collapsed="false">
      <c r="A893" s="62"/>
      <c r="B893" s="61"/>
      <c r="C893" s="61"/>
      <c r="D893" s="63"/>
    </row>
    <row r="894" customFormat="false" ht="12.5" hidden="false" customHeight="false" outlineLevel="0" collapsed="false">
      <c r="A894" s="62"/>
      <c r="B894" s="61"/>
      <c r="C894" s="61"/>
      <c r="D894" s="63"/>
    </row>
    <row r="895" customFormat="false" ht="12.5" hidden="false" customHeight="false" outlineLevel="0" collapsed="false">
      <c r="A895" s="62"/>
      <c r="B895" s="61"/>
      <c r="C895" s="61"/>
      <c r="D895" s="63"/>
    </row>
    <row r="896" customFormat="false" ht="12.5" hidden="false" customHeight="false" outlineLevel="0" collapsed="false">
      <c r="A896" s="62"/>
      <c r="B896" s="61"/>
      <c r="C896" s="61"/>
      <c r="D896" s="63"/>
    </row>
    <row r="897" customFormat="false" ht="12.5" hidden="false" customHeight="false" outlineLevel="0" collapsed="false">
      <c r="A897" s="62"/>
      <c r="B897" s="61"/>
      <c r="C897" s="61"/>
      <c r="D897" s="63"/>
    </row>
    <row r="898" customFormat="false" ht="12.5" hidden="false" customHeight="false" outlineLevel="0" collapsed="false">
      <c r="A898" s="62"/>
      <c r="B898" s="61"/>
      <c r="C898" s="61"/>
      <c r="D898" s="63"/>
    </row>
    <row r="899" customFormat="false" ht="12.5" hidden="false" customHeight="false" outlineLevel="0" collapsed="false">
      <c r="A899" s="62"/>
      <c r="B899" s="61"/>
      <c r="C899" s="61"/>
      <c r="D899" s="63"/>
    </row>
    <row r="900" customFormat="false" ht="12.5" hidden="false" customHeight="false" outlineLevel="0" collapsed="false">
      <c r="A900" s="62"/>
      <c r="B900" s="61"/>
      <c r="C900" s="61"/>
      <c r="D900" s="63"/>
    </row>
    <row r="901" customFormat="false" ht="12.5" hidden="false" customHeight="false" outlineLevel="0" collapsed="false">
      <c r="A901" s="62"/>
      <c r="B901" s="61"/>
      <c r="C901" s="61"/>
      <c r="D901" s="63"/>
    </row>
    <row r="902" customFormat="false" ht="12.5" hidden="false" customHeight="false" outlineLevel="0" collapsed="false">
      <c r="A902" s="62"/>
      <c r="B902" s="61"/>
      <c r="C902" s="61"/>
      <c r="D902" s="63"/>
    </row>
    <row r="903" customFormat="false" ht="12.5" hidden="false" customHeight="false" outlineLevel="0" collapsed="false">
      <c r="A903" s="62"/>
      <c r="B903" s="61"/>
      <c r="C903" s="61"/>
      <c r="D903" s="63"/>
    </row>
    <row r="904" customFormat="false" ht="12.5" hidden="false" customHeight="false" outlineLevel="0" collapsed="false">
      <c r="A904" s="62"/>
      <c r="B904" s="61"/>
      <c r="C904" s="61"/>
      <c r="D904" s="63"/>
    </row>
    <row r="905" customFormat="false" ht="12.5" hidden="false" customHeight="false" outlineLevel="0" collapsed="false">
      <c r="A905" s="62"/>
      <c r="B905" s="61"/>
      <c r="C905" s="61"/>
      <c r="D905" s="63"/>
    </row>
    <row r="906" customFormat="false" ht="12.5" hidden="false" customHeight="false" outlineLevel="0" collapsed="false">
      <c r="A906" s="62"/>
      <c r="B906" s="61"/>
      <c r="C906" s="61"/>
      <c r="D906" s="63"/>
    </row>
    <row r="907" customFormat="false" ht="12.5" hidden="false" customHeight="false" outlineLevel="0" collapsed="false">
      <c r="A907" s="62"/>
      <c r="B907" s="61"/>
      <c r="C907" s="61"/>
      <c r="D907" s="63"/>
    </row>
    <row r="908" customFormat="false" ht="12.5" hidden="false" customHeight="false" outlineLevel="0" collapsed="false">
      <c r="A908" s="62"/>
      <c r="B908" s="61"/>
      <c r="C908" s="61"/>
      <c r="D908" s="63"/>
    </row>
    <row r="909" customFormat="false" ht="12.5" hidden="false" customHeight="false" outlineLevel="0" collapsed="false">
      <c r="A909" s="62"/>
      <c r="B909" s="61"/>
      <c r="C909" s="61"/>
      <c r="D909" s="63"/>
    </row>
    <row r="910" customFormat="false" ht="12.5" hidden="false" customHeight="false" outlineLevel="0" collapsed="false">
      <c r="A910" s="62"/>
      <c r="B910" s="61"/>
      <c r="C910" s="61"/>
      <c r="D910" s="63"/>
    </row>
    <row r="911" customFormat="false" ht="12.5" hidden="false" customHeight="false" outlineLevel="0" collapsed="false">
      <c r="A911" s="62"/>
      <c r="B911" s="61"/>
      <c r="C911" s="61"/>
      <c r="D911" s="63"/>
    </row>
    <row r="912" customFormat="false" ht="12.5" hidden="false" customHeight="false" outlineLevel="0" collapsed="false">
      <c r="A912" s="62"/>
      <c r="B912" s="61"/>
      <c r="C912" s="61"/>
      <c r="D912" s="63"/>
    </row>
    <row r="913" customFormat="false" ht="12.5" hidden="false" customHeight="false" outlineLevel="0" collapsed="false">
      <c r="A913" s="62"/>
      <c r="B913" s="61"/>
      <c r="C913" s="61"/>
      <c r="D913" s="63"/>
    </row>
    <row r="914" customFormat="false" ht="12.5" hidden="false" customHeight="false" outlineLevel="0" collapsed="false">
      <c r="A914" s="62"/>
      <c r="B914" s="61"/>
      <c r="C914" s="61"/>
      <c r="D914" s="63"/>
    </row>
    <row r="915" customFormat="false" ht="12.5" hidden="false" customHeight="false" outlineLevel="0" collapsed="false">
      <c r="A915" s="62"/>
      <c r="B915" s="61"/>
      <c r="C915" s="61"/>
      <c r="D915" s="63"/>
    </row>
    <row r="916" customFormat="false" ht="12.5" hidden="false" customHeight="false" outlineLevel="0" collapsed="false">
      <c r="A916" s="62"/>
      <c r="B916" s="61"/>
      <c r="C916" s="61"/>
      <c r="D916" s="63"/>
    </row>
    <row r="917" customFormat="false" ht="12.5" hidden="false" customHeight="false" outlineLevel="0" collapsed="false">
      <c r="A917" s="62"/>
      <c r="B917" s="61"/>
      <c r="C917" s="61"/>
      <c r="D917" s="63"/>
    </row>
    <row r="918" customFormat="false" ht="12.5" hidden="false" customHeight="false" outlineLevel="0" collapsed="false">
      <c r="A918" s="62"/>
      <c r="B918" s="61"/>
      <c r="C918" s="61"/>
      <c r="D918" s="63"/>
    </row>
    <row r="919" customFormat="false" ht="12.5" hidden="false" customHeight="false" outlineLevel="0" collapsed="false">
      <c r="A919" s="62"/>
      <c r="B919" s="61"/>
      <c r="C919" s="61"/>
      <c r="D919" s="63"/>
    </row>
    <row r="920" customFormat="false" ht="12.5" hidden="false" customHeight="false" outlineLevel="0" collapsed="false">
      <c r="A920" s="62"/>
      <c r="B920" s="61"/>
      <c r="C920" s="61"/>
      <c r="D920" s="63"/>
    </row>
    <row r="921" customFormat="false" ht="12.5" hidden="false" customHeight="false" outlineLevel="0" collapsed="false">
      <c r="A921" s="62"/>
      <c r="B921" s="61"/>
      <c r="C921" s="61"/>
      <c r="D921" s="63"/>
    </row>
    <row r="922" customFormat="false" ht="12.5" hidden="false" customHeight="false" outlineLevel="0" collapsed="false">
      <c r="A922" s="62"/>
      <c r="B922" s="61"/>
      <c r="C922" s="61"/>
      <c r="D922" s="63"/>
    </row>
    <row r="923" customFormat="false" ht="12.5" hidden="false" customHeight="false" outlineLevel="0" collapsed="false">
      <c r="A923" s="62"/>
      <c r="B923" s="61"/>
      <c r="C923" s="61"/>
      <c r="D923" s="63"/>
    </row>
    <row r="924" customFormat="false" ht="12.5" hidden="false" customHeight="false" outlineLevel="0" collapsed="false">
      <c r="A924" s="62"/>
      <c r="B924" s="61"/>
      <c r="C924" s="61"/>
      <c r="D924" s="63"/>
    </row>
    <row r="925" customFormat="false" ht="12.5" hidden="false" customHeight="false" outlineLevel="0" collapsed="false">
      <c r="A925" s="62"/>
      <c r="B925" s="61"/>
      <c r="C925" s="61"/>
      <c r="D925" s="63"/>
    </row>
    <row r="926" customFormat="false" ht="12.5" hidden="false" customHeight="false" outlineLevel="0" collapsed="false">
      <c r="A926" s="62"/>
      <c r="B926" s="61"/>
      <c r="C926" s="61"/>
      <c r="D926" s="63"/>
    </row>
    <row r="927" customFormat="false" ht="12.5" hidden="false" customHeight="false" outlineLevel="0" collapsed="false">
      <c r="A927" s="62"/>
      <c r="B927" s="61"/>
      <c r="C927" s="61"/>
      <c r="D927" s="63"/>
    </row>
    <row r="928" customFormat="false" ht="12.5" hidden="false" customHeight="false" outlineLevel="0" collapsed="false">
      <c r="A928" s="62"/>
      <c r="B928" s="61"/>
      <c r="C928" s="61"/>
      <c r="D928" s="63"/>
    </row>
    <row r="929" customFormat="false" ht="12.5" hidden="false" customHeight="false" outlineLevel="0" collapsed="false">
      <c r="A929" s="62"/>
      <c r="B929" s="61"/>
      <c r="C929" s="61"/>
      <c r="D929" s="63"/>
    </row>
    <row r="930" customFormat="false" ht="12.5" hidden="false" customHeight="false" outlineLevel="0" collapsed="false">
      <c r="A930" s="62"/>
      <c r="B930" s="61"/>
      <c r="C930" s="61"/>
      <c r="D930" s="63"/>
    </row>
    <row r="931" customFormat="false" ht="12.5" hidden="false" customHeight="false" outlineLevel="0" collapsed="false">
      <c r="A931" s="62"/>
      <c r="B931" s="61"/>
      <c r="C931" s="61"/>
      <c r="D931" s="63"/>
    </row>
    <row r="932" customFormat="false" ht="12.5" hidden="false" customHeight="false" outlineLevel="0" collapsed="false">
      <c r="A932" s="62"/>
      <c r="B932" s="61"/>
      <c r="C932" s="61"/>
      <c r="D932" s="63"/>
    </row>
    <row r="933" customFormat="false" ht="12.5" hidden="false" customHeight="false" outlineLevel="0" collapsed="false">
      <c r="A933" s="62"/>
      <c r="B933" s="61"/>
      <c r="C933" s="61"/>
      <c r="D933" s="63"/>
    </row>
    <row r="934" customFormat="false" ht="12.5" hidden="false" customHeight="false" outlineLevel="0" collapsed="false">
      <c r="A934" s="62"/>
      <c r="B934" s="61"/>
      <c r="C934" s="61"/>
      <c r="D934" s="63"/>
    </row>
    <row r="935" customFormat="false" ht="12.5" hidden="false" customHeight="false" outlineLevel="0" collapsed="false">
      <c r="A935" s="62"/>
      <c r="B935" s="61"/>
      <c r="C935" s="61"/>
      <c r="D935" s="63"/>
    </row>
    <row r="936" customFormat="false" ht="12.5" hidden="false" customHeight="false" outlineLevel="0" collapsed="false">
      <c r="A936" s="62"/>
      <c r="B936" s="61"/>
      <c r="C936" s="61"/>
      <c r="D936" s="63"/>
    </row>
    <row r="937" customFormat="false" ht="12.5" hidden="false" customHeight="false" outlineLevel="0" collapsed="false">
      <c r="A937" s="62"/>
      <c r="B937" s="61"/>
      <c r="C937" s="61"/>
      <c r="D937" s="63"/>
    </row>
    <row r="938" customFormat="false" ht="12.5" hidden="false" customHeight="false" outlineLevel="0" collapsed="false">
      <c r="A938" s="62"/>
      <c r="B938" s="61"/>
      <c r="C938" s="61"/>
      <c r="D938" s="63"/>
    </row>
    <row r="939" customFormat="false" ht="12.5" hidden="false" customHeight="false" outlineLevel="0" collapsed="false">
      <c r="A939" s="62"/>
      <c r="B939" s="61"/>
      <c r="C939" s="61"/>
      <c r="D939" s="63"/>
    </row>
    <row r="940" customFormat="false" ht="12.5" hidden="false" customHeight="false" outlineLevel="0" collapsed="false">
      <c r="A940" s="62"/>
      <c r="B940" s="61"/>
      <c r="C940" s="61"/>
      <c r="D940" s="63"/>
    </row>
    <row r="941" customFormat="false" ht="12.5" hidden="false" customHeight="false" outlineLevel="0" collapsed="false">
      <c r="A941" s="62"/>
      <c r="B941" s="61"/>
      <c r="C941" s="61"/>
      <c r="D941" s="63"/>
    </row>
    <row r="942" customFormat="false" ht="12.5" hidden="false" customHeight="false" outlineLevel="0" collapsed="false">
      <c r="A942" s="62"/>
      <c r="B942" s="61"/>
      <c r="C942" s="61"/>
      <c r="D942" s="63"/>
    </row>
    <row r="943" customFormat="false" ht="12.5" hidden="false" customHeight="false" outlineLevel="0" collapsed="false">
      <c r="A943" s="62"/>
      <c r="B943" s="61"/>
      <c r="C943" s="61"/>
      <c r="D943" s="63"/>
    </row>
    <row r="944" customFormat="false" ht="12.5" hidden="false" customHeight="false" outlineLevel="0" collapsed="false">
      <c r="A944" s="62"/>
      <c r="B944" s="61"/>
      <c r="C944" s="61"/>
      <c r="D944" s="63"/>
    </row>
    <row r="945" customFormat="false" ht="12.5" hidden="false" customHeight="false" outlineLevel="0" collapsed="false">
      <c r="A945" s="62"/>
      <c r="B945" s="61"/>
      <c r="C945" s="61"/>
      <c r="D945" s="63"/>
    </row>
    <row r="946" customFormat="false" ht="12.5" hidden="false" customHeight="false" outlineLevel="0" collapsed="false">
      <c r="A946" s="62"/>
      <c r="B946" s="61"/>
      <c r="C946" s="61"/>
      <c r="D946" s="63"/>
    </row>
    <row r="947" customFormat="false" ht="12.5" hidden="false" customHeight="false" outlineLevel="0" collapsed="false">
      <c r="A947" s="62"/>
      <c r="B947" s="61"/>
      <c r="C947" s="61"/>
      <c r="D947" s="63"/>
    </row>
    <row r="948" customFormat="false" ht="12.5" hidden="false" customHeight="false" outlineLevel="0" collapsed="false">
      <c r="A948" s="62"/>
      <c r="B948" s="61"/>
      <c r="C948" s="61"/>
      <c r="D948" s="63"/>
    </row>
    <row r="949" customFormat="false" ht="12.5" hidden="false" customHeight="false" outlineLevel="0" collapsed="false">
      <c r="A949" s="62"/>
      <c r="B949" s="61"/>
      <c r="C949" s="61"/>
      <c r="D949" s="63"/>
    </row>
    <row r="950" customFormat="false" ht="12.5" hidden="false" customHeight="false" outlineLevel="0" collapsed="false">
      <c r="A950" s="62"/>
      <c r="B950" s="61"/>
      <c r="C950" s="61"/>
      <c r="D950" s="63"/>
    </row>
    <row r="951" customFormat="false" ht="12.5" hidden="false" customHeight="false" outlineLevel="0" collapsed="false">
      <c r="A951" s="62"/>
      <c r="B951" s="61"/>
      <c r="C951" s="61"/>
      <c r="D951" s="63"/>
    </row>
    <row r="952" customFormat="false" ht="12.5" hidden="false" customHeight="false" outlineLevel="0" collapsed="false">
      <c r="A952" s="62"/>
      <c r="B952" s="61"/>
      <c r="C952" s="61"/>
      <c r="D952" s="63"/>
    </row>
    <row r="953" customFormat="false" ht="12.5" hidden="false" customHeight="false" outlineLevel="0" collapsed="false">
      <c r="A953" s="62"/>
      <c r="B953" s="61"/>
      <c r="C953" s="61"/>
      <c r="D953" s="63"/>
    </row>
    <row r="954" customFormat="false" ht="12.5" hidden="false" customHeight="false" outlineLevel="0" collapsed="false">
      <c r="A954" s="62"/>
      <c r="B954" s="61"/>
      <c r="C954" s="61"/>
      <c r="D954" s="63"/>
    </row>
    <row r="955" customFormat="false" ht="12.5" hidden="false" customHeight="false" outlineLevel="0" collapsed="false">
      <c r="A955" s="62"/>
      <c r="B955" s="61"/>
      <c r="C955" s="61"/>
      <c r="D955" s="63"/>
    </row>
    <row r="956" customFormat="false" ht="12.5" hidden="false" customHeight="false" outlineLevel="0" collapsed="false">
      <c r="A956" s="62"/>
      <c r="B956" s="61"/>
      <c r="C956" s="61"/>
      <c r="D956" s="63"/>
    </row>
    <row r="957" customFormat="false" ht="12.5" hidden="false" customHeight="false" outlineLevel="0" collapsed="false">
      <c r="A957" s="62"/>
      <c r="B957" s="61"/>
      <c r="C957" s="61"/>
      <c r="D957" s="63"/>
    </row>
    <row r="958" customFormat="false" ht="12.5" hidden="false" customHeight="false" outlineLevel="0" collapsed="false">
      <c r="A958" s="62"/>
      <c r="B958" s="61"/>
      <c r="C958" s="61"/>
      <c r="D958" s="63"/>
    </row>
    <row r="959" customFormat="false" ht="12.5" hidden="false" customHeight="false" outlineLevel="0" collapsed="false">
      <c r="A959" s="62"/>
      <c r="B959" s="61"/>
      <c r="C959" s="61"/>
      <c r="D959" s="63"/>
    </row>
    <row r="960" customFormat="false" ht="12.5" hidden="false" customHeight="false" outlineLevel="0" collapsed="false">
      <c r="A960" s="62"/>
      <c r="B960" s="61"/>
      <c r="C960" s="61"/>
      <c r="D960" s="63"/>
    </row>
    <row r="961" customFormat="false" ht="12.5" hidden="false" customHeight="false" outlineLevel="0" collapsed="false">
      <c r="A961" s="62"/>
      <c r="B961" s="61"/>
      <c r="C961" s="61"/>
      <c r="D961" s="63"/>
    </row>
    <row r="962" customFormat="false" ht="12.5" hidden="false" customHeight="false" outlineLevel="0" collapsed="false">
      <c r="A962" s="62"/>
      <c r="B962" s="61"/>
      <c r="C962" s="61"/>
      <c r="D962" s="63"/>
    </row>
    <row r="963" customFormat="false" ht="12.5" hidden="false" customHeight="false" outlineLevel="0" collapsed="false">
      <c r="A963" s="62"/>
      <c r="B963" s="61"/>
      <c r="C963" s="61"/>
      <c r="D963" s="63"/>
    </row>
    <row r="964" customFormat="false" ht="12.5" hidden="false" customHeight="false" outlineLevel="0" collapsed="false">
      <c r="A964" s="62"/>
      <c r="B964" s="61"/>
      <c r="C964" s="61"/>
      <c r="D964" s="63"/>
    </row>
    <row r="965" customFormat="false" ht="12.5" hidden="false" customHeight="false" outlineLevel="0" collapsed="false">
      <c r="A965" s="62"/>
      <c r="B965" s="61"/>
      <c r="C965" s="61"/>
      <c r="D965" s="63"/>
    </row>
    <row r="966" customFormat="false" ht="12.5" hidden="false" customHeight="false" outlineLevel="0" collapsed="false">
      <c r="A966" s="62"/>
      <c r="B966" s="61"/>
      <c r="C966" s="61"/>
      <c r="D966" s="63"/>
    </row>
    <row r="967" customFormat="false" ht="12.5" hidden="false" customHeight="false" outlineLevel="0" collapsed="false">
      <c r="A967" s="62"/>
      <c r="B967" s="61"/>
      <c r="C967" s="61"/>
      <c r="D967" s="63"/>
    </row>
    <row r="968" customFormat="false" ht="12.5" hidden="false" customHeight="false" outlineLevel="0" collapsed="false">
      <c r="A968" s="62"/>
      <c r="B968" s="61"/>
      <c r="C968" s="61"/>
      <c r="D968" s="63"/>
    </row>
    <row r="969" customFormat="false" ht="12.5" hidden="false" customHeight="false" outlineLevel="0" collapsed="false">
      <c r="A969" s="62"/>
      <c r="B969" s="61"/>
      <c r="C969" s="61"/>
      <c r="D969" s="63"/>
    </row>
    <row r="970" customFormat="false" ht="12.5" hidden="false" customHeight="false" outlineLevel="0" collapsed="false">
      <c r="A970" s="62"/>
      <c r="B970" s="61"/>
      <c r="C970" s="61"/>
      <c r="D970" s="63"/>
    </row>
    <row r="971" customFormat="false" ht="12.5" hidden="false" customHeight="false" outlineLevel="0" collapsed="false">
      <c r="A971" s="62"/>
      <c r="B971" s="61"/>
      <c r="C971" s="61"/>
      <c r="D971" s="63"/>
    </row>
    <row r="972" customFormat="false" ht="12.5" hidden="false" customHeight="false" outlineLevel="0" collapsed="false">
      <c r="A972" s="62"/>
      <c r="B972" s="61"/>
      <c r="C972" s="61"/>
      <c r="D972" s="63"/>
    </row>
    <row r="973" customFormat="false" ht="12.5" hidden="false" customHeight="false" outlineLevel="0" collapsed="false">
      <c r="A973" s="62"/>
      <c r="B973" s="61"/>
      <c r="C973" s="61"/>
      <c r="D973" s="63"/>
    </row>
    <row r="974" customFormat="false" ht="12.5" hidden="false" customHeight="false" outlineLevel="0" collapsed="false">
      <c r="A974" s="62"/>
      <c r="B974" s="61"/>
      <c r="C974" s="61"/>
      <c r="D974" s="63"/>
    </row>
    <row r="975" customFormat="false" ht="12.5" hidden="false" customHeight="false" outlineLevel="0" collapsed="false">
      <c r="A975" s="62"/>
      <c r="B975" s="61"/>
      <c r="C975" s="61"/>
      <c r="D975" s="63"/>
    </row>
    <row r="976" customFormat="false" ht="12.5" hidden="false" customHeight="false" outlineLevel="0" collapsed="false">
      <c r="A976" s="62"/>
      <c r="B976" s="61"/>
      <c r="C976" s="61"/>
      <c r="D976" s="63"/>
    </row>
    <row r="977" customFormat="false" ht="12.5" hidden="false" customHeight="false" outlineLevel="0" collapsed="false">
      <c r="A977" s="62"/>
      <c r="B977" s="61"/>
      <c r="C977" s="61"/>
      <c r="D977" s="63"/>
    </row>
    <row r="978" customFormat="false" ht="12.5" hidden="false" customHeight="false" outlineLevel="0" collapsed="false">
      <c r="A978" s="62"/>
      <c r="B978" s="61"/>
      <c r="C978" s="61"/>
      <c r="D978" s="63"/>
    </row>
    <row r="979" customFormat="false" ht="12.5" hidden="false" customHeight="false" outlineLevel="0" collapsed="false">
      <c r="A979" s="62"/>
      <c r="B979" s="61"/>
      <c r="C979" s="61"/>
      <c r="D979" s="63"/>
    </row>
    <row r="980" customFormat="false" ht="12.5" hidden="false" customHeight="false" outlineLevel="0" collapsed="false">
      <c r="A980" s="62"/>
      <c r="B980" s="61"/>
      <c r="C980" s="61"/>
      <c r="D980" s="63"/>
    </row>
    <row r="981" customFormat="false" ht="12.5" hidden="false" customHeight="false" outlineLevel="0" collapsed="false">
      <c r="A981" s="62"/>
      <c r="B981" s="61"/>
      <c r="C981" s="61"/>
      <c r="D981" s="63"/>
    </row>
    <row r="982" customFormat="false" ht="12.5" hidden="false" customHeight="false" outlineLevel="0" collapsed="false">
      <c r="A982" s="62"/>
      <c r="B982" s="61"/>
      <c r="C982" s="61"/>
      <c r="D982" s="63"/>
    </row>
    <row r="983" customFormat="false" ht="12.5" hidden="false" customHeight="false" outlineLevel="0" collapsed="false">
      <c r="A983" s="62"/>
      <c r="B983" s="61"/>
      <c r="C983" s="61"/>
      <c r="D983" s="63"/>
    </row>
    <row r="984" customFormat="false" ht="12.5" hidden="false" customHeight="false" outlineLevel="0" collapsed="false">
      <c r="A984" s="62"/>
      <c r="B984" s="61"/>
      <c r="C984" s="61"/>
      <c r="D984" s="63"/>
    </row>
    <row r="985" customFormat="false" ht="12.5" hidden="false" customHeight="false" outlineLevel="0" collapsed="false">
      <c r="A985" s="62"/>
      <c r="B985" s="61"/>
      <c r="C985" s="61"/>
      <c r="D985" s="63"/>
    </row>
    <row r="986" customFormat="false" ht="12.5" hidden="false" customHeight="false" outlineLevel="0" collapsed="false">
      <c r="A986" s="62"/>
      <c r="B986" s="61"/>
      <c r="C986" s="61"/>
      <c r="D986" s="63"/>
    </row>
    <row r="987" customFormat="false" ht="12.5" hidden="false" customHeight="false" outlineLevel="0" collapsed="false">
      <c r="A987" s="62"/>
      <c r="B987" s="61"/>
      <c r="C987" s="61"/>
      <c r="D987" s="63"/>
    </row>
    <row r="988" customFormat="false" ht="12.5" hidden="false" customHeight="false" outlineLevel="0" collapsed="false">
      <c r="A988" s="62"/>
      <c r="B988" s="61"/>
      <c r="C988" s="61"/>
      <c r="D988" s="63"/>
    </row>
    <row r="989" customFormat="false" ht="12.5" hidden="false" customHeight="false" outlineLevel="0" collapsed="false">
      <c r="A989" s="62"/>
      <c r="B989" s="61"/>
      <c r="C989" s="61"/>
      <c r="D989" s="63"/>
    </row>
    <row r="990" customFormat="false" ht="12.5" hidden="false" customHeight="false" outlineLevel="0" collapsed="false">
      <c r="A990" s="62"/>
      <c r="B990" s="61"/>
      <c r="C990" s="61"/>
      <c r="D990" s="63"/>
    </row>
    <row r="991" customFormat="false" ht="12.5" hidden="false" customHeight="false" outlineLevel="0" collapsed="false">
      <c r="A991" s="62"/>
      <c r="B991" s="61"/>
      <c r="C991" s="61"/>
      <c r="D991" s="63"/>
    </row>
    <row r="992" customFormat="false" ht="12.5" hidden="false" customHeight="false" outlineLevel="0" collapsed="false">
      <c r="A992" s="62"/>
      <c r="B992" s="61"/>
      <c r="C992" s="61"/>
      <c r="D992" s="63"/>
    </row>
    <row r="993" customFormat="false" ht="12.5" hidden="false" customHeight="false" outlineLevel="0" collapsed="false">
      <c r="A993" s="62"/>
      <c r="B993" s="61"/>
      <c r="C993" s="61"/>
      <c r="D993" s="63"/>
    </row>
    <row r="994" customFormat="false" ht="12.5" hidden="false" customHeight="false" outlineLevel="0" collapsed="false">
      <c r="A994" s="62"/>
      <c r="B994" s="61"/>
      <c r="C994" s="61"/>
      <c r="D994" s="63"/>
    </row>
    <row r="995" customFormat="false" ht="12.5" hidden="false" customHeight="false" outlineLevel="0" collapsed="false">
      <c r="A995" s="62"/>
      <c r="B995" s="61"/>
      <c r="C995" s="61"/>
      <c r="D995" s="63"/>
    </row>
    <row r="996" customFormat="false" ht="12.5" hidden="false" customHeight="false" outlineLevel="0" collapsed="false">
      <c r="A996" s="62"/>
      <c r="B996" s="61"/>
      <c r="C996" s="61"/>
      <c r="D996" s="63"/>
    </row>
    <row r="997" customFormat="false" ht="12.5" hidden="false" customHeight="false" outlineLevel="0" collapsed="false">
      <c r="A997" s="62"/>
      <c r="B997" s="61"/>
      <c r="C997" s="61"/>
      <c r="D997" s="63"/>
    </row>
    <row r="998" customFormat="false" ht="12.5" hidden="false" customHeight="false" outlineLevel="0" collapsed="false">
      <c r="A998" s="62"/>
      <c r="B998" s="61"/>
      <c r="C998" s="61"/>
      <c r="D998" s="63"/>
    </row>
    <row r="999" customFormat="false" ht="12.5" hidden="false" customHeight="false" outlineLevel="0" collapsed="false">
      <c r="A999" s="62"/>
      <c r="B999" s="61"/>
      <c r="C999" s="61"/>
      <c r="D999" s="63"/>
    </row>
    <row r="1000" customFormat="false" ht="12.5" hidden="false" customHeight="false" outlineLevel="0" collapsed="false">
      <c r="A1000" s="62"/>
      <c r="B1000" s="61"/>
      <c r="C1000" s="61"/>
      <c r="D1000" s="63"/>
    </row>
    <row r="1001" customFormat="false" ht="12.5" hidden="false" customHeight="false" outlineLevel="0" collapsed="false">
      <c r="A1001" s="62"/>
      <c r="B1001" s="61"/>
      <c r="C1001" s="61"/>
      <c r="D1001" s="63"/>
    </row>
    <row r="1002" customFormat="false" ht="12.5" hidden="false" customHeight="false" outlineLevel="0" collapsed="false">
      <c r="A1002" s="62"/>
      <c r="B1002" s="61"/>
      <c r="C1002" s="61"/>
      <c r="D1002" s="63"/>
    </row>
    <row r="1003" customFormat="false" ht="12.5" hidden="false" customHeight="false" outlineLevel="0" collapsed="false">
      <c r="A1003" s="62"/>
      <c r="B1003" s="61"/>
      <c r="C1003" s="61"/>
      <c r="D1003" s="63"/>
    </row>
    <row r="1004" customFormat="false" ht="12.5" hidden="false" customHeight="false" outlineLevel="0" collapsed="false">
      <c r="A1004" s="62"/>
      <c r="B1004" s="61"/>
      <c r="C1004" s="61"/>
      <c r="D1004" s="63"/>
    </row>
    <row r="1005" customFormat="false" ht="12.5" hidden="false" customHeight="false" outlineLevel="0" collapsed="false">
      <c r="A1005" s="62"/>
      <c r="B1005" s="61"/>
      <c r="C1005" s="61"/>
      <c r="D1005" s="63"/>
    </row>
    <row r="1006" customFormat="false" ht="12.5" hidden="false" customHeight="false" outlineLevel="0" collapsed="false">
      <c r="A1006" s="62"/>
      <c r="B1006" s="61"/>
      <c r="C1006" s="61"/>
      <c r="D1006" s="63"/>
    </row>
    <row r="1007" customFormat="false" ht="12.5" hidden="false" customHeight="false" outlineLevel="0" collapsed="false">
      <c r="A1007" s="62"/>
      <c r="B1007" s="61"/>
      <c r="C1007" s="61"/>
      <c r="D1007" s="63"/>
    </row>
    <row r="1008" customFormat="false" ht="12.5" hidden="false" customHeight="false" outlineLevel="0" collapsed="false">
      <c r="A1008" s="62"/>
      <c r="B1008" s="61"/>
      <c r="C1008" s="61"/>
      <c r="D1008" s="63"/>
    </row>
    <row r="1009" customFormat="false" ht="12.5" hidden="false" customHeight="false" outlineLevel="0" collapsed="false">
      <c r="A1009" s="62"/>
      <c r="B1009" s="61"/>
      <c r="C1009" s="61"/>
      <c r="D1009" s="63"/>
    </row>
    <row r="1010" customFormat="false" ht="12.5" hidden="false" customHeight="false" outlineLevel="0" collapsed="false">
      <c r="A1010" s="62"/>
      <c r="B1010" s="61"/>
      <c r="C1010" s="61"/>
      <c r="D1010" s="63"/>
    </row>
    <row r="1011" customFormat="false" ht="12.5" hidden="false" customHeight="false" outlineLevel="0" collapsed="false">
      <c r="A1011" s="62"/>
      <c r="B1011" s="61"/>
      <c r="C1011" s="61"/>
      <c r="D1011" s="63"/>
    </row>
    <row r="1012" customFormat="false" ht="12.5" hidden="false" customHeight="false" outlineLevel="0" collapsed="false">
      <c r="A1012" s="62"/>
      <c r="B1012" s="61"/>
      <c r="C1012" s="61"/>
      <c r="D1012" s="63"/>
    </row>
    <row r="1013" customFormat="false" ht="12.5" hidden="false" customHeight="false" outlineLevel="0" collapsed="false">
      <c r="A1013" s="62"/>
      <c r="B1013" s="61"/>
      <c r="C1013" s="61"/>
      <c r="D1013" s="63"/>
    </row>
    <row r="1014" customFormat="false" ht="12.5" hidden="false" customHeight="false" outlineLevel="0" collapsed="false">
      <c r="A1014" s="62"/>
      <c r="B1014" s="61"/>
      <c r="C1014" s="61"/>
      <c r="D1014" s="63"/>
    </row>
    <row r="1015" customFormat="false" ht="12.5" hidden="false" customHeight="false" outlineLevel="0" collapsed="false">
      <c r="A1015" s="62"/>
      <c r="B1015" s="61"/>
      <c r="C1015" s="61"/>
      <c r="D1015" s="63"/>
    </row>
    <row r="1016" customFormat="false" ht="12.5" hidden="false" customHeight="false" outlineLevel="0" collapsed="false">
      <c r="A1016" s="62"/>
      <c r="B1016" s="61"/>
      <c r="C1016" s="61"/>
      <c r="D1016" s="63"/>
    </row>
    <row r="1017" customFormat="false" ht="12.5" hidden="false" customHeight="false" outlineLevel="0" collapsed="false">
      <c r="A1017" s="62"/>
      <c r="B1017" s="61"/>
      <c r="C1017" s="61"/>
      <c r="D1017" s="63"/>
    </row>
    <row r="1018" customFormat="false" ht="12.5" hidden="false" customHeight="false" outlineLevel="0" collapsed="false">
      <c r="A1018" s="62"/>
      <c r="B1018" s="61"/>
      <c r="C1018" s="61"/>
      <c r="D1018" s="63"/>
    </row>
    <row r="1019" customFormat="false" ht="12.5" hidden="false" customHeight="false" outlineLevel="0" collapsed="false">
      <c r="A1019" s="62"/>
      <c r="B1019" s="61"/>
      <c r="C1019" s="61"/>
      <c r="D1019" s="63"/>
    </row>
    <row r="1020" customFormat="false" ht="12.5" hidden="false" customHeight="false" outlineLevel="0" collapsed="false">
      <c r="A1020" s="62"/>
      <c r="B1020" s="61"/>
      <c r="C1020" s="61"/>
      <c r="D1020" s="63"/>
    </row>
    <row r="1021" customFormat="false" ht="12.5" hidden="false" customHeight="false" outlineLevel="0" collapsed="false">
      <c r="A1021" s="62"/>
      <c r="B1021" s="61"/>
      <c r="C1021" s="61"/>
      <c r="D1021" s="63"/>
    </row>
    <row r="1022" customFormat="false" ht="12.5" hidden="false" customHeight="false" outlineLevel="0" collapsed="false">
      <c r="A1022" s="62"/>
      <c r="B1022" s="61"/>
      <c r="C1022" s="61"/>
      <c r="D1022" s="63"/>
    </row>
    <row r="1023" customFormat="false" ht="12.5" hidden="false" customHeight="false" outlineLevel="0" collapsed="false">
      <c r="A1023" s="62"/>
      <c r="B1023" s="61"/>
      <c r="C1023" s="61"/>
      <c r="D1023" s="63"/>
    </row>
    <row r="1024" customFormat="false" ht="12.5" hidden="false" customHeight="false" outlineLevel="0" collapsed="false">
      <c r="A1024" s="62"/>
      <c r="B1024" s="61"/>
      <c r="C1024" s="61"/>
      <c r="D1024" s="63"/>
    </row>
    <row r="1025" customFormat="false" ht="12.5" hidden="false" customHeight="false" outlineLevel="0" collapsed="false">
      <c r="A1025" s="62"/>
      <c r="B1025" s="61"/>
      <c r="C1025" s="61"/>
      <c r="D1025" s="63"/>
    </row>
    <row r="1026" customFormat="false" ht="12.5" hidden="false" customHeight="false" outlineLevel="0" collapsed="false">
      <c r="A1026" s="62"/>
      <c r="B1026" s="61"/>
      <c r="C1026" s="61"/>
      <c r="D1026" s="63"/>
    </row>
    <row r="1027" customFormat="false" ht="12.5" hidden="false" customHeight="false" outlineLevel="0" collapsed="false">
      <c r="A1027" s="62"/>
      <c r="B1027" s="61"/>
      <c r="C1027" s="61"/>
      <c r="D1027" s="63"/>
    </row>
    <row r="1028" customFormat="false" ht="12.5" hidden="false" customHeight="false" outlineLevel="0" collapsed="false">
      <c r="A1028" s="62"/>
      <c r="B1028" s="61"/>
      <c r="C1028" s="61"/>
      <c r="D1028" s="63"/>
    </row>
    <row r="1029" customFormat="false" ht="12.5" hidden="false" customHeight="false" outlineLevel="0" collapsed="false">
      <c r="A1029" s="62"/>
      <c r="B1029" s="61"/>
      <c r="C1029" s="61"/>
      <c r="D1029" s="63"/>
    </row>
    <row r="1030" customFormat="false" ht="12.5" hidden="false" customHeight="false" outlineLevel="0" collapsed="false">
      <c r="A1030" s="62"/>
      <c r="B1030" s="61"/>
      <c r="C1030" s="61"/>
      <c r="D1030" s="63"/>
    </row>
    <row r="1031" customFormat="false" ht="12.5" hidden="false" customHeight="false" outlineLevel="0" collapsed="false">
      <c r="A1031" s="62"/>
      <c r="B1031" s="61"/>
      <c r="C1031" s="61"/>
      <c r="D1031" s="63"/>
    </row>
    <row r="1032" customFormat="false" ht="12.5" hidden="false" customHeight="false" outlineLevel="0" collapsed="false">
      <c r="A1032" s="62"/>
      <c r="B1032" s="61"/>
      <c r="C1032" s="61"/>
      <c r="D1032" s="63"/>
    </row>
    <row r="1033" customFormat="false" ht="12.5" hidden="false" customHeight="false" outlineLevel="0" collapsed="false">
      <c r="A1033" s="62"/>
      <c r="B1033" s="61"/>
      <c r="C1033" s="61"/>
      <c r="D1033" s="63"/>
    </row>
    <row r="1034" customFormat="false" ht="12.5" hidden="false" customHeight="false" outlineLevel="0" collapsed="false">
      <c r="A1034" s="62"/>
      <c r="B1034" s="61"/>
      <c r="C1034" s="61"/>
      <c r="D1034" s="63"/>
    </row>
    <row r="1035" customFormat="false" ht="12.5" hidden="false" customHeight="false" outlineLevel="0" collapsed="false">
      <c r="A1035" s="62"/>
      <c r="B1035" s="61"/>
      <c r="C1035" s="61"/>
      <c r="D1035" s="63"/>
    </row>
    <row r="1036" customFormat="false" ht="12.5" hidden="false" customHeight="false" outlineLevel="0" collapsed="false">
      <c r="A1036" s="62"/>
      <c r="B1036" s="61"/>
      <c r="C1036" s="61"/>
      <c r="D1036" s="63"/>
    </row>
    <row r="1037" customFormat="false" ht="12.5" hidden="false" customHeight="false" outlineLevel="0" collapsed="false">
      <c r="A1037" s="62"/>
      <c r="B1037" s="61"/>
      <c r="C1037" s="61"/>
      <c r="D1037" s="63"/>
    </row>
    <row r="1038" customFormat="false" ht="12.5" hidden="false" customHeight="false" outlineLevel="0" collapsed="false">
      <c r="A1038" s="62"/>
      <c r="B1038" s="61"/>
      <c r="C1038" s="61"/>
      <c r="D1038" s="63"/>
    </row>
    <row r="1039" customFormat="false" ht="12.5" hidden="false" customHeight="false" outlineLevel="0" collapsed="false">
      <c r="A1039" s="62"/>
      <c r="B1039" s="61"/>
      <c r="C1039" s="61"/>
      <c r="D1039" s="63"/>
    </row>
    <row r="1040" customFormat="false" ht="12.5" hidden="false" customHeight="false" outlineLevel="0" collapsed="false">
      <c r="A1040" s="62"/>
      <c r="B1040" s="61"/>
      <c r="C1040" s="61"/>
      <c r="D1040" s="63"/>
    </row>
    <row r="1041" customFormat="false" ht="12.5" hidden="false" customHeight="false" outlineLevel="0" collapsed="false">
      <c r="A1041" s="62"/>
      <c r="B1041" s="61"/>
      <c r="C1041" s="61"/>
      <c r="D1041" s="63"/>
    </row>
    <row r="1042" customFormat="false" ht="12.5" hidden="false" customHeight="false" outlineLevel="0" collapsed="false">
      <c r="A1042" s="62"/>
      <c r="B1042" s="61"/>
      <c r="C1042" s="61"/>
      <c r="D1042" s="63"/>
    </row>
    <row r="1043" customFormat="false" ht="12.5" hidden="false" customHeight="false" outlineLevel="0" collapsed="false">
      <c r="A1043" s="62"/>
      <c r="B1043" s="61"/>
      <c r="C1043" s="61"/>
      <c r="D1043" s="63"/>
    </row>
    <row r="1044" customFormat="false" ht="12.5" hidden="false" customHeight="false" outlineLevel="0" collapsed="false">
      <c r="A1044" s="62"/>
      <c r="B1044" s="61"/>
      <c r="C1044" s="61"/>
      <c r="D1044" s="63"/>
    </row>
    <row r="1045" customFormat="false" ht="12.5" hidden="false" customHeight="false" outlineLevel="0" collapsed="false">
      <c r="A1045" s="62"/>
      <c r="B1045" s="61"/>
      <c r="C1045" s="61"/>
      <c r="D1045" s="63"/>
    </row>
    <row r="1046" customFormat="false" ht="12.5" hidden="false" customHeight="false" outlineLevel="0" collapsed="false">
      <c r="A1046" s="62"/>
      <c r="B1046" s="61"/>
      <c r="C1046" s="61"/>
      <c r="D1046" s="63"/>
    </row>
    <row r="1047" customFormat="false" ht="12.5" hidden="false" customHeight="false" outlineLevel="0" collapsed="false">
      <c r="A1047" s="62"/>
      <c r="B1047" s="61"/>
      <c r="C1047" s="61"/>
      <c r="D1047" s="63"/>
    </row>
  </sheetData>
  <mergeCells count="3">
    <mergeCell ref="A1:F1"/>
    <mergeCell ref="A2:F2"/>
    <mergeCell ref="C40:D4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4.72"/>
    <col collapsed="false" customWidth="true" hidden="false" outlineLevel="0" max="3" min="3" style="0" width="9.81"/>
    <col collapsed="false" customWidth="true" hidden="false" outlineLevel="0" max="4" min="4" style="0" width="10.44"/>
    <col collapsed="false" customWidth="true" hidden="false" outlineLevel="0" max="5" min="5" style="0" width="8.72"/>
    <col collapsed="false" customWidth="true" hidden="false" outlineLevel="0" max="6" min="6" style="0" width="1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15" hidden="false" customHeight="true" outlineLevel="0" collapsed="false">
      <c r="A2" s="2" t="s">
        <v>44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92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B7+B9+B11+B15+B21+B23+B26+B18</f>
        <v>44610.1</v>
      </c>
      <c r="C6" s="13" t="n">
        <f aca="false">C7+C9+C11+C15+C21+C23+C26+C18+C37</f>
        <v>35440.8</v>
      </c>
      <c r="D6" s="14" t="n">
        <f aca="false">C6/B6*100</f>
        <v>79.4456860666082</v>
      </c>
      <c r="E6" s="13" t="n">
        <f aca="false">E7+E9+E11+E15+E21+E23+E26+E18+E37</f>
        <v>31715.6</v>
      </c>
      <c r="F6" s="15" t="n">
        <f aca="false">C6/E6*100</f>
        <v>111.7456393699</v>
      </c>
    </row>
    <row r="7" customFormat="false" ht="13" hidden="false" customHeight="false" outlineLevel="0" collapsed="false">
      <c r="A7" s="64" t="s">
        <v>45</v>
      </c>
      <c r="B7" s="65" t="n">
        <f aca="false">B8</f>
        <v>14842.8</v>
      </c>
      <c r="C7" s="65" t="n">
        <f aca="false">C8</f>
        <v>13875.5</v>
      </c>
      <c r="D7" s="66" t="n">
        <f aca="false">C7/B7*100</f>
        <v>93.4830355458539</v>
      </c>
      <c r="E7" s="65" t="n">
        <f aca="false">E8</f>
        <v>12031.1</v>
      </c>
      <c r="F7" s="67" t="n">
        <f aca="false">C7/E7*100</f>
        <v>115.330269052705</v>
      </c>
    </row>
    <row r="8" customFormat="false" ht="13" hidden="false" customHeight="false" outlineLevel="0" collapsed="false">
      <c r="A8" s="68" t="s">
        <v>46</v>
      </c>
      <c r="B8" s="69" t="n">
        <v>14842.8</v>
      </c>
      <c r="C8" s="69" t="n">
        <v>13875.5</v>
      </c>
      <c r="D8" s="70" t="n">
        <v>20.2</v>
      </c>
      <c r="E8" s="69" t="n">
        <v>12031.1</v>
      </c>
      <c r="F8" s="71" t="n">
        <f aca="false">C8/E8*100</f>
        <v>115.330269052705</v>
      </c>
    </row>
    <row r="9" customFormat="false" ht="39" hidden="false" customHeight="false" outlineLevel="0" collapsed="false">
      <c r="A9" s="64" t="s">
        <v>12</v>
      </c>
      <c r="B9" s="65" t="n">
        <f aca="false">B10</f>
        <v>7906.3</v>
      </c>
      <c r="C9" s="65" t="n">
        <f aca="false">C10</f>
        <v>6215.7</v>
      </c>
      <c r="D9" s="66" t="n">
        <f aca="false">C9/B9*100</f>
        <v>78.6170522241757</v>
      </c>
      <c r="E9" s="65" t="n">
        <f aca="false">E10</f>
        <v>5867.4</v>
      </c>
      <c r="F9" s="67" t="n">
        <v>0</v>
      </c>
    </row>
    <row r="10" customFormat="false" ht="39" hidden="false" customHeight="false" outlineLevel="0" collapsed="false">
      <c r="A10" s="68" t="s">
        <v>47</v>
      </c>
      <c r="B10" s="69" t="n">
        <v>7906.3</v>
      </c>
      <c r="C10" s="69" t="n">
        <v>6215.7</v>
      </c>
      <c r="D10" s="72" t="n">
        <f aca="false">C10/B10*100</f>
        <v>78.6170522241757</v>
      </c>
      <c r="E10" s="69" t="n">
        <v>5867.4</v>
      </c>
      <c r="F10" s="71" t="n">
        <v>0</v>
      </c>
    </row>
    <row r="11" customFormat="false" ht="13" hidden="false" customHeight="false" outlineLevel="0" collapsed="false">
      <c r="A11" s="73" t="s">
        <v>13</v>
      </c>
      <c r="B11" s="74" t="n">
        <f aca="false">B12+B13+B14</f>
        <v>9027</v>
      </c>
      <c r="C11" s="74" t="n">
        <f aca="false">C12+C13+C14</f>
        <v>7113.1</v>
      </c>
      <c r="D11" s="75" t="n">
        <f aca="false">C11/B11*100</f>
        <v>78.7980502935638</v>
      </c>
      <c r="E11" s="74" t="n">
        <f aca="false">E12+E13+E14</f>
        <v>6972.7</v>
      </c>
      <c r="F11" s="67" t="n">
        <f aca="false">C11/E11*100</f>
        <v>102.013567197786</v>
      </c>
    </row>
    <row r="12" customFormat="false" ht="13" hidden="false" customHeight="false" outlineLevel="0" collapsed="false">
      <c r="A12" s="76" t="s">
        <v>48</v>
      </c>
      <c r="B12" s="77" t="n">
        <v>4500</v>
      </c>
      <c r="C12" s="77" t="n">
        <v>2345.5</v>
      </c>
      <c r="D12" s="72" t="n">
        <f aca="false">C12/B12*100</f>
        <v>52.1222222222222</v>
      </c>
      <c r="E12" s="78" t="n">
        <v>2887.8</v>
      </c>
      <c r="F12" s="71" t="n">
        <f aca="false">C12/E12*100</f>
        <v>81.2209986841194</v>
      </c>
    </row>
    <row r="13" customFormat="false" ht="13" hidden="false" customHeight="false" outlineLevel="0" collapsed="false">
      <c r="A13" s="76" t="s">
        <v>49</v>
      </c>
      <c r="B13" s="77" t="n">
        <v>4512</v>
      </c>
      <c r="C13" s="77" t="n">
        <v>4744.9</v>
      </c>
      <c r="D13" s="72" t="n">
        <f aca="false">C13/B13*100</f>
        <v>105.161790780142</v>
      </c>
      <c r="E13" s="78" t="n">
        <v>4084.9</v>
      </c>
      <c r="F13" s="71" t="n">
        <f aca="false">C13/E13*100</f>
        <v>116.157066268452</v>
      </c>
    </row>
    <row r="14" customFormat="false" ht="52" hidden="false" customHeight="false" outlineLevel="0" collapsed="false">
      <c r="A14" s="79" t="s">
        <v>50</v>
      </c>
      <c r="B14" s="77" t="n">
        <v>15</v>
      </c>
      <c r="C14" s="77" t="n">
        <v>22.7</v>
      </c>
      <c r="D14" s="72" t="n">
        <v>0</v>
      </c>
      <c r="E14" s="78" t="n">
        <v>0</v>
      </c>
      <c r="F14" s="71" t="n">
        <v>0</v>
      </c>
    </row>
    <row r="15" customFormat="false" ht="13" hidden="false" customHeight="false" outlineLevel="0" collapsed="false">
      <c r="A15" s="80" t="s">
        <v>14</v>
      </c>
      <c r="B15" s="81" t="n">
        <v>600</v>
      </c>
      <c r="C15" s="81" t="n">
        <v>958.8</v>
      </c>
      <c r="D15" s="82" t="n">
        <f aca="false">C15/B15*100</f>
        <v>159.8</v>
      </c>
      <c r="E15" s="83" t="n">
        <f aca="false">E16</f>
        <v>558</v>
      </c>
      <c r="F15" s="83" t="n">
        <f aca="false">F16</f>
        <v>171.827956989247</v>
      </c>
    </row>
    <row r="16" customFormat="false" ht="78" hidden="false" customHeight="false" outlineLevel="0" collapsed="false">
      <c r="A16" s="84" t="s">
        <v>51</v>
      </c>
      <c r="B16" s="77" t="n">
        <v>600</v>
      </c>
      <c r="C16" s="77" t="n">
        <v>958.8</v>
      </c>
      <c r="D16" s="85" t="n">
        <f aca="false">C16/B16*100</f>
        <v>159.8</v>
      </c>
      <c r="E16" s="86" t="n">
        <v>558</v>
      </c>
      <c r="F16" s="71" t="n">
        <f aca="false">C16/E16*100</f>
        <v>171.827956989247</v>
      </c>
    </row>
    <row r="17" customFormat="false" ht="39" hidden="false" customHeight="false" outlineLevel="0" collapsed="false">
      <c r="A17" s="84" t="s">
        <v>52</v>
      </c>
      <c r="B17" s="77" t="n">
        <v>0</v>
      </c>
      <c r="C17" s="77" t="n">
        <v>0</v>
      </c>
      <c r="D17" s="85" t="n">
        <v>0</v>
      </c>
      <c r="E17" s="86" t="n">
        <v>0</v>
      </c>
      <c r="F17" s="71" t="n">
        <v>0</v>
      </c>
    </row>
    <row r="18" customFormat="false" ht="52" hidden="false" customHeight="false" outlineLevel="0" collapsed="false">
      <c r="A18" s="64" t="s">
        <v>15</v>
      </c>
      <c r="B18" s="81" t="n">
        <v>3890</v>
      </c>
      <c r="C18" s="81" t="n">
        <v>3466.3</v>
      </c>
      <c r="D18" s="82" t="n">
        <f aca="false">C18/B18*100</f>
        <v>89.107969151671</v>
      </c>
      <c r="E18" s="83" t="n">
        <f aca="false">E19+E20</f>
        <v>3016.3</v>
      </c>
      <c r="F18" s="67" t="n">
        <f aca="false">C18/E18*100</f>
        <v>114.918940423698</v>
      </c>
    </row>
    <row r="19" customFormat="false" ht="117" hidden="false" customHeight="false" outlineLevel="0" collapsed="false">
      <c r="A19" s="68" t="s">
        <v>53</v>
      </c>
      <c r="B19" s="77" t="n">
        <v>3790</v>
      </c>
      <c r="C19" s="77" t="n">
        <v>3415.1</v>
      </c>
      <c r="D19" s="85" t="n">
        <v>15.8</v>
      </c>
      <c r="E19" s="86" t="n">
        <v>3012.3</v>
      </c>
      <c r="F19" s="71" t="n">
        <v>0</v>
      </c>
    </row>
    <row r="20" customFormat="false" ht="104" hidden="false" customHeight="false" outlineLevel="0" collapsed="false">
      <c r="A20" s="68" t="s">
        <v>54</v>
      </c>
      <c r="B20" s="77" t="n">
        <v>100</v>
      </c>
      <c r="C20" s="77" t="n">
        <v>51.3</v>
      </c>
      <c r="D20" s="85"/>
      <c r="E20" s="86" t="n">
        <v>4</v>
      </c>
      <c r="F20" s="71"/>
    </row>
    <row r="21" customFormat="false" ht="26" hidden="false" customHeight="false" outlineLevel="0" collapsed="false">
      <c r="A21" s="80" t="s">
        <v>16</v>
      </c>
      <c r="B21" s="81" t="n">
        <f aca="false">B22</f>
        <v>696.9</v>
      </c>
      <c r="C21" s="81" t="n">
        <f aca="false">C22</f>
        <v>482.8</v>
      </c>
      <c r="D21" s="82" t="n">
        <f aca="false">C21/B21*100</f>
        <v>69.2782321710432</v>
      </c>
      <c r="E21" s="83" t="n">
        <f aca="false">E22</f>
        <v>542.5</v>
      </c>
      <c r="F21" s="67" t="n">
        <f aca="false">C21/E21*100</f>
        <v>88.9953917050691</v>
      </c>
    </row>
    <row r="22" customFormat="false" ht="26" hidden="false" customHeight="false" outlineLevel="0" collapsed="false">
      <c r="A22" s="84" t="s">
        <v>55</v>
      </c>
      <c r="B22" s="77" t="n">
        <v>696.9</v>
      </c>
      <c r="C22" s="77" t="n">
        <v>482.8</v>
      </c>
      <c r="D22" s="85" t="n">
        <v>48.5</v>
      </c>
      <c r="E22" s="86" t="n">
        <v>542.5</v>
      </c>
      <c r="F22" s="71" t="n">
        <v>60.3</v>
      </c>
    </row>
    <row r="23" customFormat="false" ht="26" hidden="false" customHeight="false" outlineLevel="0" collapsed="false">
      <c r="A23" s="80" t="s">
        <v>17</v>
      </c>
      <c r="B23" s="81" t="n">
        <f aca="false">B24+B25</f>
        <v>6659</v>
      </c>
      <c r="C23" s="81" t="n">
        <f aca="false">C24+C25</f>
        <v>1767.7</v>
      </c>
      <c r="D23" s="82" t="n">
        <f aca="false">C23/B23*100</f>
        <v>26.5460279321219</v>
      </c>
      <c r="E23" s="83" t="n">
        <f aca="false">E24+E25</f>
        <v>1441</v>
      </c>
      <c r="F23" s="67" t="n">
        <f aca="false">C23/E23*100</f>
        <v>122.671755725191</v>
      </c>
    </row>
    <row r="24" customFormat="false" ht="104" hidden="false" customHeight="false" outlineLevel="0" collapsed="false">
      <c r="A24" s="84" t="s">
        <v>56</v>
      </c>
      <c r="B24" s="77" t="n">
        <v>2428</v>
      </c>
      <c r="C24" s="77" t="n">
        <v>1513.1</v>
      </c>
      <c r="D24" s="85" t="n">
        <f aca="false">C24/B24*100</f>
        <v>62.3187808896211</v>
      </c>
      <c r="E24" s="86" t="n">
        <v>639.6</v>
      </c>
      <c r="F24" s="71" t="n">
        <v>0</v>
      </c>
    </row>
    <row r="25" customFormat="false" ht="39" hidden="false" customHeight="false" outlineLevel="0" collapsed="false">
      <c r="A25" s="84" t="s">
        <v>57</v>
      </c>
      <c r="B25" s="77" t="n">
        <v>4231</v>
      </c>
      <c r="C25" s="77" t="n">
        <v>254.6</v>
      </c>
      <c r="D25" s="85" t="n">
        <f aca="false">C25/B25*100</f>
        <v>6.01748995509336</v>
      </c>
      <c r="E25" s="86" t="n">
        <v>801.4</v>
      </c>
      <c r="F25" s="71" t="n">
        <f aca="false">C25/E25*100</f>
        <v>31.7694035437984</v>
      </c>
    </row>
    <row r="26" customFormat="false" ht="13" hidden="false" customHeight="false" outlineLevel="0" collapsed="false">
      <c r="A26" s="64" t="s">
        <v>58</v>
      </c>
      <c r="B26" s="81" t="n">
        <f aca="false">SUM(B27:B36)</f>
        <v>988.1</v>
      </c>
      <c r="C26" s="81" t="n">
        <f aca="false">SUM(C27:C36)</f>
        <v>1569.2</v>
      </c>
      <c r="D26" s="82" t="n">
        <f aca="false">C26/B26*100</f>
        <v>158.809837061026</v>
      </c>
      <c r="E26" s="83" t="n">
        <f aca="false">SUM(E27:E36)</f>
        <v>1200.6</v>
      </c>
      <c r="F26" s="67" t="n">
        <f aca="false">C26/E26*100</f>
        <v>130.701316008662</v>
      </c>
    </row>
    <row r="27" customFormat="false" ht="39" hidden="false" customHeight="false" outlineLevel="0" collapsed="false">
      <c r="A27" s="84" t="s">
        <v>59</v>
      </c>
      <c r="B27" s="77" t="n">
        <v>7</v>
      </c>
      <c r="C27" s="77" t="n">
        <v>6.5</v>
      </c>
      <c r="D27" s="85" t="n">
        <f aca="false">C27/B27*100</f>
        <v>92.8571428571429</v>
      </c>
      <c r="E27" s="86" t="n">
        <v>14.2</v>
      </c>
      <c r="F27" s="87" t="n">
        <f aca="false">C27/E27*100</f>
        <v>45.7746478873239</v>
      </c>
    </row>
    <row r="28" customFormat="false" ht="78" hidden="false" customHeight="false" outlineLevel="0" collapsed="false">
      <c r="A28" s="84" t="s">
        <v>60</v>
      </c>
      <c r="B28" s="77" t="n">
        <v>1</v>
      </c>
      <c r="C28" s="77" t="n">
        <v>0</v>
      </c>
      <c r="D28" s="85" t="n">
        <f aca="false">C28/B28*100</f>
        <v>0</v>
      </c>
      <c r="E28" s="86" t="n">
        <v>0</v>
      </c>
      <c r="F28" s="87" t="n">
        <v>0</v>
      </c>
    </row>
    <row r="29" customFormat="false" ht="78" hidden="false" customHeight="false" outlineLevel="0" collapsed="false">
      <c r="A29" s="84" t="s">
        <v>61</v>
      </c>
      <c r="B29" s="77" t="n">
        <v>11</v>
      </c>
      <c r="C29" s="77" t="n">
        <v>241.2</v>
      </c>
      <c r="D29" s="85" t="n">
        <f aca="false">C29/B29*100</f>
        <v>2192.72727272727</v>
      </c>
      <c r="E29" s="86" t="n">
        <v>45.2</v>
      </c>
      <c r="F29" s="87" t="n">
        <f aca="false">C29/E29*100</f>
        <v>533.628318584071</v>
      </c>
    </row>
    <row r="30" customFormat="false" ht="52" hidden="false" customHeight="false" outlineLevel="0" collapsed="false">
      <c r="A30" s="84" t="s">
        <v>62</v>
      </c>
      <c r="B30" s="77" t="n">
        <v>45.4</v>
      </c>
      <c r="C30" s="77" t="n">
        <v>7.8</v>
      </c>
      <c r="D30" s="85" t="n">
        <f aca="false">C30/B30*100</f>
        <v>17.1806167400881</v>
      </c>
      <c r="E30" s="86" t="n">
        <v>46.3</v>
      </c>
      <c r="F30" s="87" t="n">
        <f aca="false">C30/E30*100</f>
        <v>16.8466522678186</v>
      </c>
    </row>
    <row r="31" customFormat="false" ht="156" hidden="false" customHeight="false" outlineLevel="0" collapsed="false">
      <c r="A31" s="84" t="s">
        <v>63</v>
      </c>
      <c r="B31" s="77" t="n">
        <v>13</v>
      </c>
      <c r="C31" s="77" t="n">
        <v>350</v>
      </c>
      <c r="D31" s="85" t="n">
        <f aca="false">C31/B31*100</f>
        <v>2692.30769230769</v>
      </c>
      <c r="E31" s="86" t="n">
        <v>5</v>
      </c>
      <c r="F31" s="87" t="n">
        <f aca="false">C31/E31*100</f>
        <v>7000</v>
      </c>
    </row>
    <row r="32" customFormat="false" ht="39" hidden="false" customHeight="false" outlineLevel="0" collapsed="false">
      <c r="A32" s="84" t="s">
        <v>64</v>
      </c>
      <c r="B32" s="77" t="n">
        <v>0</v>
      </c>
      <c r="C32" s="77" t="n">
        <v>0</v>
      </c>
      <c r="D32" s="85" t="n">
        <v>0</v>
      </c>
      <c r="E32" s="86" t="n">
        <v>0</v>
      </c>
      <c r="F32" s="87" t="n">
        <v>0</v>
      </c>
    </row>
    <row r="33" customFormat="false" ht="78" hidden="false" customHeight="false" outlineLevel="0" collapsed="false">
      <c r="A33" s="88" t="s">
        <v>65</v>
      </c>
      <c r="B33" s="77" t="n">
        <v>10.6</v>
      </c>
      <c r="C33" s="77" t="n">
        <v>18</v>
      </c>
      <c r="D33" s="85" t="n">
        <f aca="false">C33/B33*100</f>
        <v>169.811320754717</v>
      </c>
      <c r="E33" s="86" t="n">
        <v>3</v>
      </c>
      <c r="F33" s="87" t="n">
        <f aca="false">C33/E33*100</f>
        <v>600</v>
      </c>
    </row>
    <row r="34" customFormat="false" ht="91" hidden="false" customHeight="false" outlineLevel="0" collapsed="false">
      <c r="A34" s="84" t="s">
        <v>66</v>
      </c>
      <c r="B34" s="77" t="n">
        <v>3</v>
      </c>
      <c r="C34" s="77" t="n">
        <v>61.8</v>
      </c>
      <c r="D34" s="85" t="n">
        <f aca="false">C34/B34*100</f>
        <v>2060</v>
      </c>
      <c r="E34" s="86" t="n">
        <v>31</v>
      </c>
      <c r="F34" s="87" t="n">
        <f aca="false">C34/E34*100</f>
        <v>199.354838709677</v>
      </c>
    </row>
    <row r="35" customFormat="false" ht="78" hidden="false" customHeight="false" outlineLevel="0" collapsed="false">
      <c r="A35" s="84" t="s">
        <v>67</v>
      </c>
      <c r="B35" s="77" t="n">
        <v>70.9</v>
      </c>
      <c r="C35" s="77" t="n">
        <v>106.4</v>
      </c>
      <c r="D35" s="85" t="n">
        <f aca="false">C35/B35*100</f>
        <v>150.070521861777</v>
      </c>
      <c r="E35" s="86" t="n">
        <v>62</v>
      </c>
      <c r="F35" s="87" t="n">
        <f aca="false">C35/E35*100</f>
        <v>171.612903225806</v>
      </c>
    </row>
    <row r="36" customFormat="false" ht="41.15" hidden="false" customHeight="true" outlineLevel="0" collapsed="false">
      <c r="A36" s="89" t="s">
        <v>68</v>
      </c>
      <c r="B36" s="90" t="n">
        <v>826.2</v>
      </c>
      <c r="C36" s="91" t="n">
        <v>777.5</v>
      </c>
      <c r="D36" s="85" t="n">
        <f aca="false">C36/B36*100</f>
        <v>94.1055434519487</v>
      </c>
      <c r="E36" s="92" t="n">
        <v>993.9</v>
      </c>
      <c r="F36" s="87" t="n">
        <f aca="false">C36/E36*100</f>
        <v>78.2271858335849</v>
      </c>
    </row>
    <row r="37" customFormat="false" ht="13" hidden="false" customHeight="false" outlineLevel="0" collapsed="false">
      <c r="A37" s="93" t="s">
        <v>19</v>
      </c>
      <c r="B37" s="94"/>
      <c r="C37" s="94" t="n">
        <v>-8.3</v>
      </c>
      <c r="D37" s="95"/>
      <c r="E37" s="95" t="n">
        <v>86</v>
      </c>
      <c r="F37" s="87" t="n">
        <f aca="false">C37/E37*100</f>
        <v>-9.6511627906976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10.44"/>
    <col collapsed="false" customWidth="true" hidden="false" outlineLevel="0" max="4" min="3" style="0" width="10.53"/>
    <col collapsed="false" customWidth="true" hidden="false" outlineLevel="0" max="5" min="5" style="0" width="11.26"/>
    <col collapsed="false" customWidth="true" hidden="false" outlineLevel="0" max="6" min="6" style="0" width="11.17"/>
  </cols>
  <sheetData>
    <row r="1" customFormat="false" ht="15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96" t="s">
        <v>70</v>
      </c>
      <c r="B2" s="96"/>
      <c r="C2" s="96"/>
      <c r="D2" s="96"/>
      <c r="E2" s="96"/>
      <c r="F2" s="96"/>
    </row>
    <row r="3" customFormat="false" ht="13" hidden="false" customHeight="false" outlineLevel="0" collapsed="false">
      <c r="D3" s="3"/>
      <c r="F3" s="3" t="s">
        <v>2</v>
      </c>
    </row>
    <row r="4" customFormat="false" ht="98.1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71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97" t="s">
        <v>29</v>
      </c>
      <c r="B6" s="95" t="n">
        <v>31970.1</v>
      </c>
      <c r="C6" s="95" t="n">
        <v>21332.9</v>
      </c>
      <c r="D6" s="95" t="n">
        <f aca="false">C6/B6*100</f>
        <v>66.7276611583949</v>
      </c>
      <c r="E6" s="95" t="n">
        <v>21380.8</v>
      </c>
      <c r="F6" s="95" t="n">
        <f aca="false">C6/E6*100</f>
        <v>99.775967222929</v>
      </c>
    </row>
    <row r="7" customFormat="false" ht="39" hidden="false" customHeight="false" outlineLevel="0" collapsed="false">
      <c r="A7" s="84" t="s">
        <v>72</v>
      </c>
      <c r="B7" s="38" t="n">
        <v>1305.8</v>
      </c>
      <c r="C7" s="38" t="n">
        <v>965.5</v>
      </c>
      <c r="D7" s="87" t="n">
        <f aca="false">C7/B7*100</f>
        <v>73.9393475264206</v>
      </c>
      <c r="E7" s="38" t="n">
        <v>933.2</v>
      </c>
      <c r="F7" s="38"/>
    </row>
    <row r="8" customFormat="false" ht="39" hidden="false" customHeight="false" outlineLevel="0" collapsed="false">
      <c r="A8" s="84" t="s">
        <v>73</v>
      </c>
      <c r="B8" s="87" t="n">
        <v>549.9</v>
      </c>
      <c r="C8" s="87" t="n">
        <v>350.6</v>
      </c>
      <c r="D8" s="87" t="n">
        <f aca="false">C8/B8*100</f>
        <v>63.7570467357702</v>
      </c>
      <c r="E8" s="87" t="n">
        <v>334.1</v>
      </c>
      <c r="F8" s="87" t="n">
        <f aca="false">C8/E8*100</f>
        <v>104.938641125412</v>
      </c>
    </row>
    <row r="9" customFormat="false" ht="52" hidden="false" customHeight="false" outlineLevel="0" collapsed="false">
      <c r="A9" s="84" t="s">
        <v>74</v>
      </c>
      <c r="B9" s="87" t="n">
        <v>12242.1</v>
      </c>
      <c r="C9" s="87" t="n">
        <v>8043.4</v>
      </c>
      <c r="D9" s="87" t="n">
        <f aca="false">C9/B9*100</f>
        <v>65.70277975184</v>
      </c>
      <c r="E9" s="87" t="n">
        <v>8352.7</v>
      </c>
      <c r="F9" s="87" t="n">
        <f aca="false">C9/E9*100</f>
        <v>96.297005758617</v>
      </c>
    </row>
    <row r="10" customFormat="false" ht="13" hidden="false" customHeight="false" outlineLevel="0" collapsed="false">
      <c r="A10" s="84" t="s">
        <v>75</v>
      </c>
      <c r="B10" s="87" t="n">
        <v>13.5</v>
      </c>
      <c r="C10" s="87" t="n">
        <v>13.5</v>
      </c>
      <c r="D10" s="87" t="n">
        <f aca="false">C10/B10*100</f>
        <v>100</v>
      </c>
      <c r="E10" s="87" t="n">
        <v>4.9</v>
      </c>
      <c r="F10" s="87" t="n">
        <f aca="false">C10/E10*100</f>
        <v>275.510204081633</v>
      </c>
    </row>
    <row r="11" customFormat="false" ht="39" hidden="false" customHeight="false" outlineLevel="0" collapsed="false">
      <c r="A11" s="84" t="s">
        <v>76</v>
      </c>
      <c r="B11" s="87" t="n">
        <v>4768.9</v>
      </c>
      <c r="C11" s="87" t="n">
        <v>3563.1</v>
      </c>
      <c r="D11" s="87" t="n">
        <f aca="false">C11/B11*100</f>
        <v>74.7153431608966</v>
      </c>
      <c r="E11" s="87" t="n">
        <v>3591.1</v>
      </c>
      <c r="F11" s="87" t="n">
        <f aca="false">C11/E11*100</f>
        <v>99.2202946172482</v>
      </c>
    </row>
    <row r="12" customFormat="false" ht="13" hidden="false" customHeight="false" outlineLevel="0" collapsed="false">
      <c r="A12" s="98" t="s">
        <v>77</v>
      </c>
      <c r="B12" s="87" t="n">
        <v>100</v>
      </c>
      <c r="C12" s="87" t="n">
        <v>0</v>
      </c>
      <c r="D12" s="87" t="n">
        <f aca="false">C12/B12*100</f>
        <v>0</v>
      </c>
      <c r="E12" s="87" t="n">
        <v>0</v>
      </c>
      <c r="F12" s="87" t="n">
        <v>0</v>
      </c>
    </row>
    <row r="13" customFormat="false" ht="13" hidden="false" customHeight="false" outlineLevel="0" collapsed="false">
      <c r="A13" s="98" t="s">
        <v>78</v>
      </c>
      <c r="B13" s="87" t="n">
        <f aca="false">B6-B8-B9-B11-B12-B7-B10</f>
        <v>12989.9</v>
      </c>
      <c r="C13" s="87" t="n">
        <f aca="false">C6-C8-C9-C11-C12-C7-C10</f>
        <v>8396.8</v>
      </c>
      <c r="D13" s="87" t="n">
        <f aca="false">C13/B13*100</f>
        <v>64.6409903078546</v>
      </c>
      <c r="E13" s="87" t="n">
        <f aca="false">E6-E8-E9-E11-E12-E7-E10</f>
        <v>8164.8</v>
      </c>
      <c r="F13" s="87" t="n">
        <f aca="false">C13/E13*100</f>
        <v>102.841465804429</v>
      </c>
    </row>
    <row r="14" customFormat="false" ht="13" hidden="false" customHeight="false" outlineLevel="0" collapsed="false">
      <c r="A14" s="64" t="s">
        <v>30</v>
      </c>
      <c r="B14" s="95" t="n">
        <v>14450.5</v>
      </c>
      <c r="C14" s="95" t="n">
        <v>10154.6</v>
      </c>
      <c r="D14" s="95" t="n">
        <f aca="false">C14/B14*100</f>
        <v>70.2716168990692</v>
      </c>
      <c r="E14" s="95" t="n">
        <v>5713.4</v>
      </c>
      <c r="F14" s="95" t="n">
        <v>0</v>
      </c>
    </row>
    <row r="15" customFormat="false" ht="13" hidden="false" customHeight="false" outlineLevel="0" collapsed="false">
      <c r="A15" s="68" t="s">
        <v>79</v>
      </c>
      <c r="B15" s="87" t="n">
        <v>45.3</v>
      </c>
      <c r="C15" s="87" t="n">
        <v>0</v>
      </c>
      <c r="D15" s="87" t="n">
        <f aca="false">C15/B15*100</f>
        <v>0</v>
      </c>
      <c r="E15" s="87" t="n">
        <v>0</v>
      </c>
      <c r="F15" s="87" t="n">
        <v>0</v>
      </c>
    </row>
    <row r="16" customFormat="false" ht="13" hidden="false" customHeight="false" outlineLevel="0" collapsed="false">
      <c r="A16" s="68" t="s">
        <v>80</v>
      </c>
      <c r="B16" s="87" t="n">
        <v>300</v>
      </c>
      <c r="C16" s="87" t="n">
        <v>297</v>
      </c>
      <c r="D16" s="87" t="n">
        <f aca="false">C16/B16*100</f>
        <v>99</v>
      </c>
      <c r="E16" s="87" t="n">
        <v>300</v>
      </c>
      <c r="F16" s="87" t="n">
        <v>0</v>
      </c>
    </row>
    <row r="17" customFormat="false" ht="13" hidden="false" customHeight="false" outlineLevel="0" collapsed="false">
      <c r="A17" s="68" t="s">
        <v>81</v>
      </c>
      <c r="B17" s="87" t="n">
        <v>13895.2</v>
      </c>
      <c r="C17" s="87" t="n">
        <v>9793.5</v>
      </c>
      <c r="D17" s="87" t="n">
        <f aca="false">C17/B17*100</f>
        <v>70.4811733548276</v>
      </c>
      <c r="E17" s="87" t="n">
        <v>5394.7</v>
      </c>
      <c r="F17" s="87" t="n">
        <v>0</v>
      </c>
    </row>
    <row r="18" customFormat="false" ht="13" hidden="false" customHeight="false" outlineLevel="0" collapsed="false">
      <c r="A18" s="68" t="s">
        <v>82</v>
      </c>
      <c r="B18" s="87" t="n">
        <f aca="false">B14-B17-B15-B16</f>
        <v>209.999999999999</v>
      </c>
      <c r="C18" s="87" t="n">
        <f aca="false">C14-C17-C15-C16</f>
        <v>64.1000000000004</v>
      </c>
      <c r="D18" s="87" t="n">
        <f aca="false">C18/B18*100</f>
        <v>30.5238095238098</v>
      </c>
      <c r="E18" s="87" t="n">
        <f aca="false">E14-E17-E15-E16</f>
        <v>18.6999999999998</v>
      </c>
      <c r="F18" s="87" t="n">
        <v>0</v>
      </c>
    </row>
    <row r="19" customFormat="false" ht="13" hidden="false" customHeight="false" outlineLevel="0" collapsed="false">
      <c r="A19" s="64" t="s">
        <v>31</v>
      </c>
      <c r="B19" s="95"/>
      <c r="C19" s="95"/>
      <c r="D19" s="95" t="n">
        <v>0</v>
      </c>
      <c r="E19" s="95" t="n">
        <v>55</v>
      </c>
      <c r="F19" s="95" t="n">
        <v>0</v>
      </c>
    </row>
    <row r="20" customFormat="false" ht="13" hidden="false" customHeight="false" outlineLevel="0" collapsed="false">
      <c r="A20" s="68" t="s">
        <v>83</v>
      </c>
      <c r="B20" s="87" t="n">
        <f aca="false">B19</f>
        <v>0</v>
      </c>
      <c r="C20" s="87" t="n">
        <f aca="false">C19</f>
        <v>0</v>
      </c>
      <c r="D20" s="87" t="n">
        <v>0</v>
      </c>
      <c r="E20" s="87" t="n">
        <f aca="false">E19</f>
        <v>55</v>
      </c>
      <c r="F20" s="87" t="n">
        <v>0</v>
      </c>
    </row>
    <row r="21" customFormat="false" ht="13" hidden="false" customHeight="false" outlineLevel="0" collapsed="false">
      <c r="A21" s="97" t="s">
        <v>32</v>
      </c>
      <c r="B21" s="95" t="n">
        <v>212672.1</v>
      </c>
      <c r="C21" s="95" t="n">
        <v>145164</v>
      </c>
      <c r="D21" s="95" t="n">
        <f aca="false">C21/B21*100</f>
        <v>68.2571902943545</v>
      </c>
      <c r="E21" s="95" t="n">
        <v>145130.7</v>
      </c>
      <c r="F21" s="95" t="n">
        <f aca="false">C21/E21*100</f>
        <v>100.022944835242</v>
      </c>
    </row>
    <row r="22" customFormat="false" ht="13" hidden="false" customHeight="false" outlineLevel="0" collapsed="false">
      <c r="A22" s="98" t="s">
        <v>84</v>
      </c>
      <c r="B22" s="87" t="n">
        <v>53592.4</v>
      </c>
      <c r="C22" s="87" t="n">
        <v>34412.3</v>
      </c>
      <c r="D22" s="87" t="n">
        <f aca="false">C22/B22*100</f>
        <v>64.2111568058158</v>
      </c>
      <c r="E22" s="87" t="n">
        <v>31972.6</v>
      </c>
      <c r="F22" s="87" t="n">
        <f aca="false">C22/E22*100</f>
        <v>107.630596197995</v>
      </c>
    </row>
    <row r="23" customFormat="false" ht="13" hidden="false" customHeight="false" outlineLevel="0" collapsed="false">
      <c r="A23" s="98" t="s">
        <v>85</v>
      </c>
      <c r="B23" s="87" t="n">
        <v>144572.9</v>
      </c>
      <c r="C23" s="87" t="n">
        <v>100964.2</v>
      </c>
      <c r="D23" s="87" t="n">
        <f aca="false">C23/B23*100</f>
        <v>69.836186449881</v>
      </c>
      <c r="E23" s="87" t="n">
        <v>104765.4</v>
      </c>
      <c r="F23" s="87" t="n">
        <f aca="false">C23/E23*100</f>
        <v>96.3717028713678</v>
      </c>
    </row>
    <row r="24" customFormat="false" ht="13" hidden="false" customHeight="false" outlineLevel="0" collapsed="false">
      <c r="A24" s="98" t="s">
        <v>86</v>
      </c>
      <c r="B24" s="87" t="n">
        <v>8618.5</v>
      </c>
      <c r="C24" s="87" t="n">
        <v>5443.3</v>
      </c>
      <c r="D24" s="87" t="n">
        <f aca="false">C24/B24*100</f>
        <v>63.1583222138423</v>
      </c>
      <c r="E24" s="87" t="n">
        <v>4593.5</v>
      </c>
      <c r="F24" s="87"/>
    </row>
    <row r="25" customFormat="false" ht="13" hidden="false" customHeight="false" outlineLevel="0" collapsed="false">
      <c r="A25" s="98" t="s">
        <v>87</v>
      </c>
      <c r="B25" s="87" t="n">
        <v>925</v>
      </c>
      <c r="C25" s="87" t="n">
        <v>894.2</v>
      </c>
      <c r="D25" s="87" t="n">
        <f aca="false">C25/B25*100</f>
        <v>96.6702702702703</v>
      </c>
      <c r="E25" s="87" t="n">
        <v>543.3</v>
      </c>
      <c r="F25" s="87" t="n">
        <v>0</v>
      </c>
    </row>
    <row r="26" customFormat="false" ht="13" hidden="false" customHeight="false" outlineLevel="0" collapsed="false">
      <c r="A26" s="98" t="s">
        <v>88</v>
      </c>
      <c r="B26" s="87" t="n">
        <f aca="false">B21-B22-B23-B25-B24</f>
        <v>4963.30000000002</v>
      </c>
      <c r="C26" s="87" t="n">
        <f aca="false">C21-C22-C23-C25-C24</f>
        <v>3450</v>
      </c>
      <c r="D26" s="87" t="n">
        <f aca="false">C26/B26*100</f>
        <v>69.5102049039951</v>
      </c>
      <c r="E26" s="87" t="n">
        <f aca="false">E21-E22-E23-E25-E24</f>
        <v>3255.90000000001</v>
      </c>
      <c r="F26" s="87" t="n">
        <f aca="false">C26/E26*100</f>
        <v>105.961485303602</v>
      </c>
    </row>
    <row r="27" customFormat="false" ht="13" hidden="false" customHeight="false" outlineLevel="0" collapsed="false">
      <c r="A27" s="97" t="s">
        <v>33</v>
      </c>
      <c r="B27" s="95" t="n">
        <v>38880.8</v>
      </c>
      <c r="C27" s="95" t="n">
        <v>25881.5</v>
      </c>
      <c r="D27" s="95" t="n">
        <f aca="false">C27/B27*100</f>
        <v>66.5662743564947</v>
      </c>
      <c r="E27" s="95" t="n">
        <v>18652.8</v>
      </c>
      <c r="F27" s="95" t="n">
        <f aca="false">C27/E27*100</f>
        <v>138.753967232802</v>
      </c>
    </row>
    <row r="28" customFormat="false" ht="13" hidden="false" customHeight="false" outlineLevel="0" collapsed="false">
      <c r="A28" s="98" t="s">
        <v>89</v>
      </c>
      <c r="B28" s="87" t="n">
        <v>32743.4</v>
      </c>
      <c r="C28" s="87" t="n">
        <v>22877.1</v>
      </c>
      <c r="D28" s="87" t="n">
        <f aca="false">C28/B28*100</f>
        <v>69.8678206905819</v>
      </c>
      <c r="E28" s="87" t="n">
        <v>17647.8</v>
      </c>
      <c r="F28" s="87" t="n">
        <f aca="false">C28/E28*100</f>
        <v>129.63145547887</v>
      </c>
    </row>
    <row r="29" customFormat="false" ht="13" hidden="false" customHeight="false" outlineLevel="0" collapsed="false">
      <c r="A29" s="98" t="s">
        <v>90</v>
      </c>
      <c r="B29" s="87" t="n">
        <f aca="false">B27-B28</f>
        <v>6137.4</v>
      </c>
      <c r="C29" s="87" t="n">
        <f aca="false">C27-C28</f>
        <v>3004.4</v>
      </c>
      <c r="D29" s="87" t="n">
        <f aca="false">C29/B29*100</f>
        <v>48.9523250887998</v>
      </c>
      <c r="E29" s="87" t="n">
        <f aca="false">E27-E28</f>
        <v>1005</v>
      </c>
      <c r="F29" s="87" t="n">
        <f aca="false">C29/E29*100</f>
        <v>298.945273631841</v>
      </c>
    </row>
    <row r="30" customFormat="false" ht="13" hidden="false" customHeight="false" outlineLevel="0" collapsed="false">
      <c r="A30" s="97" t="s">
        <v>34</v>
      </c>
      <c r="B30" s="95" t="n">
        <v>3178</v>
      </c>
      <c r="C30" s="95" t="n">
        <v>2148.8</v>
      </c>
      <c r="D30" s="95" t="n">
        <f aca="false">C30/B30*100</f>
        <v>67.6148521082442</v>
      </c>
      <c r="E30" s="95" t="n">
        <v>1840.2</v>
      </c>
      <c r="F30" s="95" t="n">
        <f aca="false">C30/E30*100</f>
        <v>116.769916313444</v>
      </c>
    </row>
    <row r="31" customFormat="false" ht="13" hidden="false" customHeight="false" outlineLevel="0" collapsed="false">
      <c r="A31" s="98" t="s">
        <v>91</v>
      </c>
      <c r="B31" s="87" t="n">
        <v>488.9</v>
      </c>
      <c r="C31" s="87" t="n">
        <v>365.5</v>
      </c>
      <c r="D31" s="87" t="n">
        <f aca="false">C31/B31*100</f>
        <v>74.7596645530783</v>
      </c>
      <c r="E31" s="87" t="n">
        <v>384.7</v>
      </c>
      <c r="F31" s="87" t="n">
        <f aca="false">C31/E31*100</f>
        <v>95.0090979984404</v>
      </c>
    </row>
    <row r="32" customFormat="false" ht="13" hidden="false" customHeight="false" outlineLevel="0" collapsed="false">
      <c r="A32" s="98" t="s">
        <v>92</v>
      </c>
      <c r="B32" s="87" t="n">
        <v>1736.9</v>
      </c>
      <c r="C32" s="87" t="n">
        <v>839.8</v>
      </c>
      <c r="D32" s="87" t="n">
        <f aca="false">C32/B32*100</f>
        <v>48.3505095284703</v>
      </c>
      <c r="E32" s="87" t="n">
        <v>753.8</v>
      </c>
      <c r="F32" s="87" t="n">
        <f aca="false">C32/E32*100</f>
        <v>111.408861767047</v>
      </c>
    </row>
    <row r="33" customFormat="false" ht="13" hidden="false" customHeight="false" outlineLevel="0" collapsed="false">
      <c r="A33" s="98" t="s">
        <v>93</v>
      </c>
      <c r="B33" s="87" t="n">
        <f aca="false">B30-B31-B32</f>
        <v>952.2</v>
      </c>
      <c r="C33" s="87" t="n">
        <f aca="false">C30-C31-C32</f>
        <v>943.5</v>
      </c>
      <c r="D33" s="87" t="n">
        <f aca="false">C33/B33*100</f>
        <v>99.0863264020164</v>
      </c>
      <c r="E33" s="87" t="n">
        <f aca="false">E30-E31-E32</f>
        <v>701.7</v>
      </c>
      <c r="F33" s="87" t="n">
        <f aca="false">C33/E33*100</f>
        <v>134.45917058572</v>
      </c>
    </row>
    <row r="34" customFormat="false" ht="13" hidden="false" customHeight="false" outlineLevel="0" collapsed="false">
      <c r="A34" s="97" t="s">
        <v>35</v>
      </c>
      <c r="B34" s="95" t="n">
        <v>3448.6</v>
      </c>
      <c r="C34" s="95" t="n">
        <v>2346.5</v>
      </c>
      <c r="D34" s="95" t="n">
        <f aca="false">C34/B34*100</f>
        <v>68.04210404222</v>
      </c>
      <c r="E34" s="95" t="n">
        <f aca="false">E35</f>
        <v>2243.8</v>
      </c>
      <c r="F34" s="95" t="n">
        <f aca="false">C34/E34*100</f>
        <v>104.577056778679</v>
      </c>
    </row>
    <row r="35" customFormat="false" ht="13" hidden="false" customHeight="false" outlineLevel="0" collapsed="false">
      <c r="A35" s="98" t="s">
        <v>94</v>
      </c>
      <c r="B35" s="87" t="n">
        <v>2960</v>
      </c>
      <c r="C35" s="87" t="n">
        <v>2243.8</v>
      </c>
      <c r="D35" s="87" t="n">
        <f aca="false">C35/B35*100</f>
        <v>75.8040540540541</v>
      </c>
      <c r="E35" s="87" t="n">
        <v>2243.8</v>
      </c>
      <c r="F35" s="87" t="n">
        <f aca="false">C35/E35*100</f>
        <v>100</v>
      </c>
    </row>
    <row r="36" customFormat="false" ht="13" hidden="false" customHeight="false" outlineLevel="0" collapsed="false">
      <c r="A36" s="97" t="s">
        <v>36</v>
      </c>
      <c r="B36" s="95" t="n">
        <v>302.8</v>
      </c>
      <c r="C36" s="95" t="n">
        <v>235.2</v>
      </c>
      <c r="D36" s="95" t="n">
        <f aca="false">C36/B36*100</f>
        <v>77.6750330250991</v>
      </c>
      <c r="E36" s="95" t="n">
        <v>70.9</v>
      </c>
      <c r="F36" s="95" t="n">
        <f aca="false">C36/E36*100</f>
        <v>331.734837799718</v>
      </c>
    </row>
    <row r="37" customFormat="false" ht="13" hidden="false" customHeight="false" outlineLevel="0" collapsed="false">
      <c r="A37" s="98" t="s">
        <v>95</v>
      </c>
      <c r="B37" s="87" t="n">
        <f aca="false">B36</f>
        <v>302.8</v>
      </c>
      <c r="C37" s="87" t="n">
        <f aca="false">C36</f>
        <v>235.2</v>
      </c>
      <c r="D37" s="87" t="n">
        <f aca="false">C37/B37*100</f>
        <v>77.6750330250991</v>
      </c>
      <c r="E37" s="87" t="n">
        <f aca="false">E36</f>
        <v>70.9</v>
      </c>
      <c r="F37" s="87" t="n">
        <f aca="false">C37/E37*100</f>
        <v>331.734837799718</v>
      </c>
    </row>
    <row r="38" customFormat="false" ht="26" hidden="false" customHeight="false" outlineLevel="0" collapsed="false">
      <c r="A38" s="80" t="s">
        <v>37</v>
      </c>
      <c r="B38" s="95" t="n">
        <v>7.9</v>
      </c>
      <c r="C38" s="95" t="n">
        <v>2.1</v>
      </c>
      <c r="D38" s="95" t="n">
        <f aca="false">C38/B38*100</f>
        <v>26.5822784810127</v>
      </c>
      <c r="E38" s="95" t="n">
        <v>0</v>
      </c>
      <c r="F38" s="95" t="n">
        <v>0</v>
      </c>
    </row>
    <row r="39" customFormat="false" ht="26" hidden="false" customHeight="false" outlineLevel="0" collapsed="false">
      <c r="A39" s="84" t="s">
        <v>96</v>
      </c>
      <c r="B39" s="87" t="n">
        <f aca="false">B38</f>
        <v>7.9</v>
      </c>
      <c r="C39" s="87" t="n">
        <f aca="false">C38</f>
        <v>2.1</v>
      </c>
      <c r="D39" s="87" t="n">
        <f aca="false">C39/B39*100</f>
        <v>26.5822784810127</v>
      </c>
      <c r="E39" s="87" t="n">
        <f aca="false">E38</f>
        <v>0</v>
      </c>
      <c r="F39" s="87" t="n">
        <v>0</v>
      </c>
    </row>
    <row r="40" customFormat="false" ht="39" hidden="false" customHeight="false" outlineLevel="0" collapsed="false">
      <c r="A40" s="80" t="s">
        <v>97</v>
      </c>
      <c r="B40" s="95" t="n">
        <v>1128.6</v>
      </c>
      <c r="C40" s="95" t="n">
        <v>846</v>
      </c>
      <c r="D40" s="95" t="n">
        <f aca="false">C40/B40*100</f>
        <v>74.9601275917066</v>
      </c>
      <c r="E40" s="95" t="n">
        <v>792</v>
      </c>
      <c r="F40" s="95" t="n">
        <f aca="false">C40/E40*100</f>
        <v>106.818181818182</v>
      </c>
    </row>
    <row r="41" customFormat="false" ht="39" hidden="false" customHeight="false" outlineLevel="0" collapsed="false">
      <c r="A41" s="84" t="s">
        <v>98</v>
      </c>
      <c r="B41" s="87" t="n">
        <f aca="false">B40</f>
        <v>1128.6</v>
      </c>
      <c r="C41" s="87" t="n">
        <f aca="false">C40</f>
        <v>846</v>
      </c>
      <c r="D41" s="87" t="n">
        <f aca="false">C41/B41*100</f>
        <v>74.9601275917066</v>
      </c>
      <c r="E41" s="87" t="n">
        <f aca="false">E40</f>
        <v>792</v>
      </c>
      <c r="F41" s="87" t="n">
        <f aca="false">C41/E41*100</f>
        <v>106.818181818182</v>
      </c>
    </row>
    <row r="42" customFormat="false" ht="13" hidden="false" customHeight="false" outlineLevel="0" collapsed="false">
      <c r="A42" s="99" t="s">
        <v>99</v>
      </c>
      <c r="B42" s="40" t="n">
        <f aca="false">B6+B14+B21+B27+B34+B36+B38+B40+B30+B19</f>
        <v>306039.4</v>
      </c>
      <c r="C42" s="40" t="n">
        <f aca="false">C6+C14+C21+C27+C34+C36+C38+C40+C30+C19</f>
        <v>208111.6</v>
      </c>
      <c r="D42" s="40" t="n">
        <f aca="false">C42/B42*100</f>
        <v>68.0015710395459</v>
      </c>
      <c r="E42" s="40" t="n">
        <f aca="false">E6+E14+E21+E27+E34+E36+E38+E40+E30</f>
        <v>195824.6</v>
      </c>
      <c r="F42" s="40" t="n">
        <f aca="false">C42/E42*100</f>
        <v>106.2744925816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10.53"/>
    <col collapsed="false" customWidth="true" hidden="false" outlineLevel="0" max="3" min="3" style="0" width="10.72"/>
    <col collapsed="false" customWidth="true" hidden="false" outlineLevel="0" max="4" min="4" style="0" width="12.53"/>
    <col collapsed="false" customWidth="true" hidden="false" outlineLevel="0" max="5" min="5" style="0" width="11.44"/>
    <col collapsed="false" customWidth="true" hidden="false" outlineLevel="0" max="6" min="6" style="0" width="13.17"/>
  </cols>
  <sheetData>
    <row r="1" customFormat="false" ht="46.5" hidden="false" customHeight="true" outlineLevel="0" collapsed="false">
      <c r="A1" s="96" t="s">
        <v>100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D2" s="3"/>
      <c r="F2" s="3" t="s">
        <v>2</v>
      </c>
    </row>
    <row r="3" customFormat="false" ht="80.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7" t="s">
        <v>8</v>
      </c>
    </row>
    <row r="4" customFormat="false" ht="13" hidden="false" customHeight="false" outlineLevel="0" collapsed="false">
      <c r="A4" s="8" t="s">
        <v>71</v>
      </c>
      <c r="B4" s="9"/>
      <c r="C4" s="9"/>
      <c r="D4" s="10"/>
      <c r="E4" s="11"/>
      <c r="F4" s="11"/>
    </row>
    <row r="5" customFormat="false" ht="13" hidden="false" customHeight="false" outlineLevel="0" collapsed="false">
      <c r="A5" s="8" t="s">
        <v>101</v>
      </c>
      <c r="B5" s="100" t="n">
        <f aca="false">SUM(B6:B17)</f>
        <v>259687.3</v>
      </c>
      <c r="C5" s="100" t="n">
        <f aca="false">SUM(C6:C17)</f>
        <v>175194.3</v>
      </c>
      <c r="D5" s="100" t="n">
        <f aca="false">C5/B5*100</f>
        <v>67.4635609827666</v>
      </c>
      <c r="E5" s="100" t="n">
        <f aca="false">SUM(E6:E16)</f>
        <v>165317</v>
      </c>
      <c r="F5" s="101" t="n">
        <f aca="false">C5/E5*100</f>
        <v>105.974763635924</v>
      </c>
    </row>
    <row r="6" customFormat="false" ht="78" hidden="false" customHeight="true" outlineLevel="0" collapsed="false">
      <c r="A6" s="4" t="s">
        <v>102</v>
      </c>
      <c r="B6" s="102"/>
      <c r="C6" s="102"/>
      <c r="D6" s="103"/>
      <c r="E6" s="102" t="n">
        <v>4804.8</v>
      </c>
      <c r="F6" s="103" t="n">
        <f aca="false">C6/E6*100</f>
        <v>0</v>
      </c>
    </row>
    <row r="7" customFormat="false" ht="78" hidden="false" customHeight="true" outlineLevel="0" collapsed="false">
      <c r="A7" s="4" t="s">
        <v>103</v>
      </c>
      <c r="B7" s="102" t="n">
        <v>13895.2</v>
      </c>
      <c r="C7" s="102" t="n">
        <v>9793.4</v>
      </c>
      <c r="D7" s="103" t="n">
        <f aca="false">C7/B7*100</f>
        <v>70.480453681847</v>
      </c>
      <c r="E7" s="102"/>
      <c r="F7" s="103"/>
    </row>
    <row r="8" customFormat="false" ht="64" hidden="false" customHeight="true" outlineLevel="0" collapsed="false">
      <c r="A8" s="4" t="s">
        <v>104</v>
      </c>
      <c r="B8" s="102" t="n">
        <v>2</v>
      </c>
      <c r="C8" s="102"/>
      <c r="D8" s="103" t="n">
        <f aca="false">C8/B8*100</f>
        <v>0</v>
      </c>
      <c r="E8" s="102"/>
      <c r="F8" s="103"/>
    </row>
    <row r="9" customFormat="false" ht="79" hidden="false" customHeight="true" outlineLevel="0" collapsed="false">
      <c r="A9" s="4" t="s">
        <v>105</v>
      </c>
      <c r="B9" s="102" t="n">
        <v>390</v>
      </c>
      <c r="C9" s="102" t="n">
        <v>163.6</v>
      </c>
      <c r="D9" s="103" t="n">
        <f aca="false">C9/B9*100</f>
        <v>41.9487179487179</v>
      </c>
      <c r="E9" s="102" t="n">
        <v>50.7</v>
      </c>
      <c r="F9" s="103" t="n">
        <f aca="false">C9/E9*100</f>
        <v>322.682445759369</v>
      </c>
    </row>
    <row r="10" customFormat="false" ht="52.5" hidden="false" customHeight="true" outlineLevel="0" collapsed="false">
      <c r="A10" s="4" t="s">
        <v>106</v>
      </c>
      <c r="B10" s="102" t="n">
        <v>2964.8</v>
      </c>
      <c r="C10" s="102" t="n">
        <v>2099.2</v>
      </c>
      <c r="D10" s="103" t="n">
        <f aca="false">C10/B10*100</f>
        <v>70.8041014570966</v>
      </c>
      <c r="E10" s="102" t="n">
        <v>2243.8</v>
      </c>
      <c r="F10" s="103" t="n">
        <f aca="false">C10/E10*100</f>
        <v>93.5555753632231</v>
      </c>
    </row>
    <row r="11" customFormat="false" ht="39.65" hidden="false" customHeight="true" outlineLevel="0" collapsed="false">
      <c r="A11" s="4" t="s">
        <v>107</v>
      </c>
      <c r="B11" s="102" t="n">
        <v>316.8</v>
      </c>
      <c r="C11" s="102" t="n">
        <v>316.8</v>
      </c>
      <c r="D11" s="103" t="n">
        <f aca="false">C11/B11*100</f>
        <v>100</v>
      </c>
      <c r="E11" s="102"/>
      <c r="F11" s="103"/>
    </row>
    <row r="12" customFormat="false" ht="52" hidden="false" customHeight="false" outlineLevel="0" collapsed="false">
      <c r="A12" s="4" t="s">
        <v>108</v>
      </c>
      <c r="B12" s="102"/>
      <c r="C12" s="102"/>
      <c r="D12" s="103"/>
      <c r="E12" s="102" t="n">
        <v>8503.7</v>
      </c>
      <c r="F12" s="103" t="n">
        <f aca="false">C12/E12*100</f>
        <v>0</v>
      </c>
    </row>
    <row r="13" customFormat="false" ht="55" hidden="false" customHeight="true" outlineLevel="0" collapsed="false">
      <c r="A13" s="4" t="s">
        <v>109</v>
      </c>
      <c r="B13" s="102" t="n">
        <v>39101.8</v>
      </c>
      <c r="C13" s="102" t="n">
        <v>26929.3</v>
      </c>
      <c r="D13" s="103" t="n">
        <f aca="false">C13/B13*100</f>
        <v>68.8697195525526</v>
      </c>
      <c r="E13" s="102" t="n">
        <v>21458</v>
      </c>
      <c r="F13" s="103" t="n">
        <f aca="false">C13/E13*100</f>
        <v>125.497716469382</v>
      </c>
    </row>
    <row r="14" customFormat="false" ht="52" hidden="false" customHeight="false" outlineLevel="0" collapsed="false">
      <c r="A14" s="4" t="s">
        <v>110</v>
      </c>
      <c r="B14" s="102" t="n">
        <v>193097.4</v>
      </c>
      <c r="C14" s="102" t="n">
        <v>131527.2</v>
      </c>
      <c r="D14" s="103" t="n">
        <f aca="false">C14/B14*100</f>
        <v>68.1144334413617</v>
      </c>
      <c r="E14" s="102" t="n">
        <v>128098</v>
      </c>
      <c r="F14" s="103" t="n">
        <f aca="false">C14/E14*100</f>
        <v>102.677012911989</v>
      </c>
    </row>
    <row r="15" customFormat="false" ht="78" hidden="false" customHeight="false" outlineLevel="0" collapsed="false">
      <c r="A15" s="4" t="s">
        <v>111</v>
      </c>
      <c r="B15" s="102"/>
      <c r="C15" s="102"/>
      <c r="D15" s="103"/>
      <c r="E15" s="102" t="n">
        <v>158</v>
      </c>
      <c r="F15" s="103" t="n">
        <f aca="false">C15/E15*100</f>
        <v>0</v>
      </c>
    </row>
    <row r="16" customFormat="false" ht="42.65" hidden="false" customHeight="true" outlineLevel="0" collapsed="false">
      <c r="A16" s="4" t="s">
        <v>112</v>
      </c>
      <c r="B16" s="102" t="n">
        <v>2370.9</v>
      </c>
      <c r="C16" s="102" t="n">
        <v>1473.7</v>
      </c>
      <c r="D16" s="103" t="n">
        <f aca="false">C16/B16*100</f>
        <v>62.157830359779</v>
      </c>
      <c r="E16" s="102"/>
      <c r="F16" s="102"/>
    </row>
    <row r="17" customFormat="false" ht="67.5" hidden="false" customHeight="true" outlineLevel="0" collapsed="false">
      <c r="A17" s="4" t="s">
        <v>113</v>
      </c>
      <c r="B17" s="102" t="n">
        <v>7548.4</v>
      </c>
      <c r="C17" s="102" t="n">
        <v>2891.1</v>
      </c>
      <c r="D17" s="103" t="n">
        <f aca="false">C17/B17*100</f>
        <v>38.3008319643898</v>
      </c>
      <c r="E17" s="102"/>
      <c r="F17" s="102"/>
    </row>
    <row r="18" customFormat="false" ht="13" hidden="false" customHeight="false" outlineLevel="0" collapsed="false">
      <c r="A18" s="104"/>
      <c r="B18" s="105"/>
      <c r="C18" s="105"/>
      <c r="D18" s="105"/>
      <c r="E18" s="105"/>
      <c r="F18" s="105"/>
    </row>
    <row r="19" customFormat="false" ht="13" hidden="false" customHeight="false" outlineLevel="0" collapsed="false">
      <c r="A19" s="104"/>
      <c r="B19" s="105"/>
      <c r="C19" s="105"/>
      <c r="D19" s="105"/>
      <c r="E19" s="105"/>
      <c r="F19" s="105"/>
    </row>
    <row r="20" customFormat="false" ht="13" hidden="false" customHeight="false" outlineLevel="0" collapsed="false">
      <c r="A20" s="104"/>
      <c r="B20" s="105"/>
      <c r="C20" s="105"/>
      <c r="D20" s="105"/>
      <c r="E20" s="105"/>
      <c r="F20" s="105"/>
    </row>
    <row r="21" customFormat="false" ht="13" hidden="false" customHeight="false" outlineLevel="0" collapsed="false">
      <c r="A21" s="104"/>
      <c r="B21" s="105"/>
      <c r="C21" s="105"/>
      <c r="D21" s="105"/>
      <c r="E21" s="105"/>
      <c r="F21" s="105"/>
    </row>
    <row r="22" customFormat="false" ht="13" hidden="false" customHeight="false" outlineLevel="0" collapsed="false">
      <c r="A22" s="104"/>
      <c r="B22" s="105"/>
      <c r="C22" s="105"/>
      <c r="D22" s="105"/>
      <c r="E22" s="105"/>
      <c r="F22" s="105"/>
    </row>
    <row r="23" customFormat="false" ht="13" hidden="false" customHeight="false" outlineLevel="0" collapsed="false">
      <c r="A23" s="104"/>
      <c r="B23" s="105"/>
      <c r="C23" s="105"/>
      <c r="D23" s="105"/>
      <c r="E23" s="105"/>
      <c r="F23" s="105"/>
    </row>
    <row r="24" customFormat="false" ht="13" hidden="false" customHeight="false" outlineLevel="0" collapsed="false">
      <c r="A24" s="104"/>
      <c r="B24" s="105"/>
      <c r="C24" s="105"/>
      <c r="D24" s="105"/>
      <c r="E24" s="105"/>
      <c r="F24" s="105"/>
    </row>
    <row r="25" customFormat="false" ht="13" hidden="false" customHeight="false" outlineLevel="0" collapsed="false">
      <c r="A25" s="104"/>
      <c r="B25" s="105"/>
      <c r="C25" s="105"/>
      <c r="D25" s="105"/>
      <c r="E25" s="105"/>
      <c r="F25" s="105"/>
    </row>
    <row r="26" customFormat="false" ht="13" hidden="false" customHeight="false" outlineLevel="0" collapsed="false">
      <c r="A26" s="104"/>
      <c r="B26" s="105"/>
      <c r="C26" s="105"/>
      <c r="D26" s="105"/>
      <c r="E26" s="105"/>
      <c r="F26" s="105"/>
    </row>
    <row r="27" customFormat="false" ht="13" hidden="false" customHeight="false" outlineLevel="0" collapsed="false">
      <c r="A27" s="104"/>
      <c r="B27" s="105"/>
      <c r="C27" s="105"/>
      <c r="D27" s="105"/>
      <c r="E27" s="105"/>
      <c r="F27" s="105"/>
    </row>
    <row r="28" customFormat="false" ht="13" hidden="false" customHeight="false" outlineLevel="0" collapsed="false">
      <c r="A28" s="104"/>
      <c r="B28" s="105"/>
      <c r="C28" s="105"/>
      <c r="D28" s="105"/>
      <c r="E28" s="105"/>
      <c r="F28" s="105"/>
    </row>
    <row r="29" customFormat="false" ht="13" hidden="false" customHeight="false" outlineLevel="0" collapsed="false">
      <c r="A29" s="104"/>
      <c r="B29" s="105"/>
      <c r="C29" s="105"/>
      <c r="D29" s="105"/>
      <c r="E29" s="105"/>
      <c r="F29" s="105"/>
    </row>
    <row r="30" customFormat="false" ht="13" hidden="false" customHeight="false" outlineLevel="0" collapsed="false">
      <c r="A30" s="104"/>
      <c r="B30" s="105"/>
      <c r="C30" s="105"/>
      <c r="D30" s="105"/>
      <c r="E30" s="105"/>
      <c r="F30" s="105"/>
    </row>
    <row r="31" customFormat="false" ht="13" hidden="false" customHeight="false" outlineLevel="0" collapsed="false">
      <c r="A31" s="104"/>
      <c r="B31" s="105"/>
      <c r="C31" s="105"/>
      <c r="D31" s="105"/>
      <c r="E31" s="105"/>
      <c r="F31" s="105"/>
    </row>
    <row r="32" customFormat="false" ht="13" hidden="false" customHeight="false" outlineLevel="0" collapsed="false">
      <c r="A32" s="104"/>
      <c r="B32" s="105"/>
      <c r="C32" s="105"/>
      <c r="D32" s="105"/>
      <c r="E32" s="105"/>
      <c r="F32" s="105"/>
    </row>
    <row r="33" customFormat="false" ht="13" hidden="false" customHeight="false" outlineLevel="0" collapsed="false">
      <c r="A33" s="104"/>
      <c r="B33" s="105"/>
      <c r="C33" s="105"/>
      <c r="D33" s="105"/>
      <c r="E33" s="105"/>
      <c r="F33" s="105"/>
    </row>
    <row r="34" customFormat="false" ht="13" hidden="false" customHeight="false" outlineLevel="0" collapsed="false">
      <c r="A34" s="104"/>
      <c r="B34" s="105"/>
      <c r="C34" s="105"/>
      <c r="D34" s="105"/>
      <c r="E34" s="105"/>
      <c r="F34" s="105"/>
    </row>
    <row r="35" customFormat="false" ht="13" hidden="false" customHeight="false" outlineLevel="0" collapsed="false">
      <c r="A35" s="104"/>
      <c r="B35" s="106"/>
      <c r="C35" s="106"/>
      <c r="D35" s="106"/>
      <c r="E35" s="106"/>
      <c r="F35" s="106"/>
    </row>
    <row r="36" customFormat="false" ht="12.5" hidden="false" customHeight="false" outlineLevel="0" collapsed="false">
      <c r="A36" s="107"/>
      <c r="B36" s="106"/>
      <c r="C36" s="106"/>
      <c r="D36" s="106"/>
      <c r="E36" s="106"/>
      <c r="F36" s="106"/>
    </row>
    <row r="37" customFormat="false" ht="12.5" hidden="false" customHeight="false" outlineLevel="0" collapsed="false">
      <c r="A37" s="108"/>
      <c r="B37" s="108"/>
      <c r="C37" s="108"/>
      <c r="D37" s="108"/>
      <c r="E37" s="108"/>
      <c r="F37" s="108"/>
    </row>
    <row r="38" customFormat="false" ht="12.5" hidden="false" customHeight="false" outlineLevel="0" collapsed="false">
      <c r="A38" s="108"/>
      <c r="B38" s="108"/>
      <c r="C38" s="108"/>
      <c r="D38" s="108"/>
      <c r="E38" s="108"/>
      <c r="F38" s="108"/>
    </row>
    <row r="39" customFormat="false" ht="12.5" hidden="false" customHeight="false" outlineLevel="0" collapsed="false">
      <c r="A39" s="108"/>
      <c r="B39" s="108"/>
      <c r="C39" s="108"/>
      <c r="D39" s="108"/>
      <c r="E39" s="108"/>
      <c r="F39" s="108"/>
    </row>
    <row r="40" customFormat="false" ht="12.5" hidden="false" customHeight="false" outlineLevel="0" collapsed="false">
      <c r="A40" s="108"/>
      <c r="B40" s="108"/>
      <c r="C40" s="108"/>
      <c r="D40" s="108"/>
      <c r="E40" s="108"/>
      <c r="F40" s="108"/>
    </row>
    <row r="41" customFormat="false" ht="12.5" hidden="false" customHeight="false" outlineLevel="0" collapsed="false">
      <c r="A41" s="108"/>
      <c r="B41" s="108"/>
      <c r="C41" s="108"/>
      <c r="D41" s="108"/>
      <c r="E41" s="108"/>
      <c r="F41" s="108"/>
    </row>
    <row r="42" customFormat="false" ht="12.5" hidden="false" customHeight="false" outlineLevel="0" collapsed="false">
      <c r="A42" s="108"/>
      <c r="B42" s="108"/>
      <c r="C42" s="108"/>
      <c r="D42" s="108"/>
      <c r="E42" s="108"/>
      <c r="F42" s="108"/>
    </row>
    <row r="43" customFormat="false" ht="12.5" hidden="false" customHeight="false" outlineLevel="0" collapsed="false">
      <c r="A43" s="108"/>
      <c r="B43" s="108"/>
      <c r="C43" s="108"/>
      <c r="D43" s="108"/>
      <c r="E43" s="108"/>
      <c r="F43" s="108"/>
    </row>
    <row r="44" customFormat="false" ht="12.5" hidden="false" customHeight="false" outlineLevel="0" collapsed="false">
      <c r="A44" s="108"/>
      <c r="B44" s="108"/>
      <c r="C44" s="108"/>
      <c r="D44" s="108"/>
      <c r="E44" s="108"/>
      <c r="F44" s="108"/>
    </row>
    <row r="45" customFormat="false" ht="12.5" hidden="false" customHeight="false" outlineLevel="0" collapsed="false">
      <c r="A45" s="108"/>
      <c r="B45" s="108"/>
      <c r="C45" s="108"/>
      <c r="D45" s="108"/>
      <c r="E45" s="108"/>
      <c r="F45" s="10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17-07-27T11:31:51Z</cp:lastPrinted>
  <dcterms:modified xsi:type="dcterms:W3CDTF">2018-10-09T07:09:45Z</dcterms:modified>
  <cp:revision>0</cp:revision>
  <dc:subject/>
  <dc:title/>
</cp:coreProperties>
</file>